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ée 25-26" sheetId="1" state="visible" r:id="rId2"/>
  </sheets>
  <definedNames>
    <definedName function="false" hidden="false" localSheetId="0" name="_xlnm.Print_Area" vbProcedure="false">'Année 25-26'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4">
  <si>
    <t xml:space="preserve">Dimanche Autrement</t>
  </si>
  <si>
    <t xml:space="preserve">Ecole de la Présentation</t>
  </si>
  <si>
    <t xml:space="preserve">Préparation sacrement dimanche Tout Simplement</t>
  </si>
  <si>
    <t xml:space="preserve">DTS</t>
  </si>
  <si>
    <t xml:space="preserve">Temps forts</t>
  </si>
  <si>
    <t xml:space="preserve">Réunoins de classes et Conseil d'établissement</t>
  </si>
  <si>
    <t xml:space="preserve">Week-end</t>
  </si>
  <si>
    <t xml:space="preserve">Programme 2025-2026</t>
  </si>
  <si>
    <t xml:space="preserve">Vacances</t>
  </si>
  <si>
    <t xml:space="preserve">Concertations Enseignants</t>
  </si>
  <si>
    <t xml:space="preserve">Journée Pédagogique</t>
  </si>
  <si>
    <t xml:space="preserve">Jours fériés</t>
  </si>
  <si>
    <t xml:space="preserve">Dernière modification</t>
  </si>
  <si>
    <t xml:space="preserve">VEN</t>
  </si>
  <si>
    <t xml:space="preserve">Réunions PS 16h45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LUN</t>
  </si>
  <si>
    <t xml:space="preserve">Rentrée Scolaire</t>
  </si>
  <si>
    <t xml:space="preserve">MER</t>
  </si>
  <si>
    <t xml:space="preserve">Concertation</t>
  </si>
  <si>
    <t xml:space="preserve">SAM</t>
  </si>
  <si>
    <t xml:space="preserve">JEU</t>
  </si>
  <si>
    <t xml:space="preserve">D</t>
  </si>
  <si>
    <t xml:space="preserve">Fête du travail</t>
  </si>
  <si>
    <t xml:space="preserve">MAR</t>
  </si>
  <si>
    <t xml:space="preserve">Réunions 16h45 CM1 A, CM2 A </t>
  </si>
  <si>
    <t xml:space="preserve">DIM</t>
  </si>
  <si>
    <t xml:space="preserve">Epreuves communes 4ème</t>
  </si>
  <si>
    <t xml:space="preserve">Fin du Carême</t>
  </si>
  <si>
    <t xml:space="preserve">alarme incendie 8h45</t>
  </si>
  <si>
    <t xml:space="preserve">BOL DE RIZ</t>
  </si>
  <si>
    <t xml:space="preserve">D  T  S 5</t>
  </si>
  <si>
    <t xml:space="preserve">Concertation Répartition</t>
  </si>
  <si>
    <t xml:space="preserve">Réunions CPA, CPB 16h45</t>
  </si>
  <si>
    <t xml:space="preserve">17h15 AG de l'APEL</t>
  </si>
  <si>
    <t xml:space="preserve">Vendredi Saint + Chemin de croix</t>
  </si>
  <si>
    <t xml:space="preserve">LUN.</t>
  </si>
  <si>
    <t xml:space="preserve">Conseil d'établi. 17h15</t>
  </si>
  <si>
    <t xml:space="preserve">17H Rencontre Catéchistes</t>
  </si>
  <si>
    <t xml:space="preserve">Réunions CM2B, CM1-CM2C, CM1 B 16h45</t>
  </si>
  <si>
    <t xml:space="preserve">C. Cycle élève  Préparation atellier noël</t>
  </si>
  <si>
    <t xml:space="preserve">COMMANDES MATERIEL</t>
  </si>
  <si>
    <t xml:space="preserve">PORTES OUVERTES ECOLE</t>
  </si>
  <si>
    <t xml:space="preserve">Opération Brioche papillons blancs</t>
  </si>
  <si>
    <t xml:space="preserve">SAM.</t>
  </si>
  <si>
    <t xml:space="preserve">Concertation VIR</t>
  </si>
  <si>
    <t xml:space="preserve">VEN.</t>
  </si>
  <si>
    <t xml:space="preserve">17H Rencontre Catéchistes + préparation Carême et Pâques</t>
  </si>
  <si>
    <t xml:space="preserve">L. DE PÂQUES</t>
  </si>
  <si>
    <t xml:space="preserve">1ère communion ?</t>
  </si>
  <si>
    <t xml:space="preserve">Bénédiction des cartables</t>
  </si>
  <si>
    <t xml:space="preserve">17H Rencontre Catéchistes Noël</t>
  </si>
  <si>
    <t xml:space="preserve">D  T  S  2</t>
  </si>
  <si>
    <t xml:space="preserve">Semaine Classe de voile</t>
  </si>
  <si>
    <t xml:space="preserve">Réunions CE1A,  CE1B  16h45</t>
  </si>
  <si>
    <t xml:space="preserve">PORTES OUVERTES collège</t>
  </si>
  <si>
    <t xml:space="preserve">VICTOIRE 1945</t>
  </si>
  <si>
    <t xml:space="preserve">Réunions MS A, MS B 16h45</t>
  </si>
  <si>
    <t xml:space="preserve">Célébration de la resurrection</t>
  </si>
  <si>
    <t xml:space="preserve">Photos de classes</t>
  </si>
  <si>
    <t xml:space="preserve">alarme incendie 10h45</t>
  </si>
  <si>
    <t xml:space="preserve">ARMISTICE 1920</t>
  </si>
  <si>
    <t xml:space="preserve">C. Cycle</t>
  </si>
  <si>
    <t xml:space="preserve">Réunions CE2B,, GSB 16h45</t>
  </si>
  <si>
    <t xml:space="preserve">Brevet Blanc collège</t>
  </si>
  <si>
    <t xml:space="preserve">Rencontre CM2/ collège matin</t>
  </si>
  <si>
    <t xml:space="preserve">Réunions CE2A, GSA 16h45</t>
  </si>
  <si>
    <t xml:space="preserve">Préparation Célébration drésurrection 17h </t>
  </si>
  <si>
    <t xml:space="preserve">C.oncertation VIR</t>
  </si>
  <si>
    <t xml:space="preserve">Fête des Pères</t>
  </si>
  <si>
    <t xml:space="preserve">ASCENSION</t>
  </si>
  <si>
    <t xml:space="preserve">ATELIERS DE NOËL + Repas de Noël</t>
  </si>
  <si>
    <t xml:space="preserve">PONT</t>
  </si>
  <si>
    <t xml:space="preserve">alarme intrusion 8h45</t>
  </si>
  <si>
    <t xml:space="preserve">alarme intrusion 9h30</t>
  </si>
  <si>
    <t xml:space="preserve">C. Cycle APC</t>
  </si>
  <si>
    <t xml:space="preserve">Mardi gras</t>
  </si>
  <si>
    <t xml:space="preserve">Baptêmes enfant KT</t>
  </si>
  <si>
    <t xml:space="preserve">Célébration</t>
  </si>
  <si>
    <t xml:space="preserve">Réunion parents CM2/6ème 17h</t>
  </si>
  <si>
    <t xml:space="preserve">Début Carême</t>
  </si>
  <si>
    <t xml:space="preserve">Fête de Marie Rivier</t>
  </si>
  <si>
    <t xml:space="preserve">KERMESSE</t>
  </si>
  <si>
    <t xml:space="preserve">JOURNÉE PEDAGOGIQUE</t>
  </si>
  <si>
    <t xml:space="preserve">Concertation Passage</t>
  </si>
  <si>
    <t xml:space="preserve">Projet: la Grande Lessive (nuit et jour)</t>
  </si>
  <si>
    <t xml:space="preserve">FORMATION EARS</t>
  </si>
  <si>
    <t xml:space="preserve">C. Cycle Répartition</t>
  </si>
  <si>
    <t xml:space="preserve">C. Cycle élève + Ateliers</t>
  </si>
  <si>
    <t xml:space="preserve">Célébration de Noël</t>
  </si>
  <si>
    <t xml:space="preserve">16h45 réunion préparation Olympiades</t>
  </si>
  <si>
    <t xml:space="preserve">9h Célébration de rentrée</t>
  </si>
  <si>
    <t xml:space="preserve">9h Célébration Présentation de Marie + Kermesse missionnaire</t>
  </si>
  <si>
    <t xml:space="preserve">17h Concert de Noël + Répétition Concert</t>
  </si>
  <si>
    <t xml:space="preserve">D  T  S 3</t>
  </si>
  <si>
    <t xml:space="preserve">OLYMPIADES MATERNELLE et PRIMAIRE</t>
  </si>
  <si>
    <t xml:space="preserve">18h Promulgation des orientations diocésaines AIX Cathédrale</t>
  </si>
  <si>
    <t xml:space="preserve">17h Remise diplômes CM2</t>
  </si>
  <si>
    <t xml:space="preserve">19h Réunion 1ère communion à St François</t>
  </si>
  <si>
    <t xml:space="preserve">D  T  S 4</t>
  </si>
  <si>
    <t xml:space="preserve"> Fête des mères + DTS</t>
  </si>
  <si>
    <t xml:space="preserve">Réunion Classe découverte  CM1 A&amp;B 16h45</t>
  </si>
  <si>
    <t xml:space="preserve">Brevet blanc</t>
  </si>
  <si>
    <t xml:space="preserve">L. PENTECÔTE</t>
  </si>
  <si>
    <t xml:space="preserve">VACANCES</t>
  </si>
  <si>
    <t xml:space="preserve">Brevet des collèges</t>
  </si>
  <si>
    <t xml:space="preserve">10h30 Rentrée Paroissiale à Salon</t>
  </si>
  <si>
    <t xml:space="preserve">TOUSSAINT</t>
  </si>
  <si>
    <t xml:space="preserve">Concertation FORMATION EARS </t>
  </si>
  <si>
    <t xml:space="preserve">JEU.</t>
  </si>
  <si>
    <t xml:space="preserve">NOËL</t>
  </si>
  <si>
    <t xml:space="preserve">Conseil d'école 17h15</t>
  </si>
  <si>
    <t xml:space="preserve">SPECTACLE Mat et Primaire</t>
  </si>
  <si>
    <t xml:space="preserve">Réunion Classe découverte     CM2A  CM1-CM2C 16h45</t>
  </si>
  <si>
    <t xml:space="preserve">CARNAVAL du Printemps</t>
  </si>
  <si>
    <t xml:space="preserve">Réunion Classe découverte CM2B 16h45</t>
  </si>
  <si>
    <t xml:space="preserve">Classe de Neige CM1A&amp;B&amp;C , CM2C, CM2 A</t>
  </si>
  <si>
    <t xml:space="preserve">Théâtre CM2B</t>
  </si>
  <si>
    <t xml:space="preserve">MAR.</t>
  </si>
  <si>
    <t xml:space="preserve">DIM.</t>
  </si>
  <si>
    <t xml:space="preserve">MER.</t>
  </si>
  <si>
    <t xml:space="preserve">REPAS des Enseignats</t>
  </si>
  <si>
    <t xml:space="preserve">Concertation </t>
  </si>
  <si>
    <t xml:space="preserve">D  T  S  1</t>
  </si>
  <si>
    <t xml:space="preserve">Fin des cla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FFFFFF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FFFFFF"/>
      <name val="Calibri"/>
      <family val="2"/>
    </font>
    <font>
      <sz val="5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color rgb="FFFFFFFF"/>
      <name val="Arial"/>
      <family val="2"/>
    </font>
    <font>
      <b val="true"/>
      <sz val="16"/>
      <color rgb="FF000000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sz val="16"/>
      <name val="Calibri"/>
      <family val="2"/>
    </font>
    <font>
      <sz val="22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FFFFFF"/>
      <name val="Times New Roman"/>
      <family val="1"/>
    </font>
    <font>
      <sz val="1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CC"/>
      </patternFill>
    </fill>
    <fill>
      <patternFill patternType="solid">
        <fgColor rgb="FF0000CD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E6EBEE"/>
        <bgColor rgb="FFFFFFFF"/>
      </patternFill>
    </fill>
    <fill>
      <patternFill patternType="solid">
        <fgColor rgb="FF0000FF"/>
        <bgColor rgb="FF0000CD"/>
      </patternFill>
    </fill>
    <fill>
      <patternFill patternType="solid">
        <fgColor rgb="FF88BBFF"/>
        <bgColor rgb="FF9999FF"/>
      </patternFill>
    </fill>
    <fill>
      <patternFill patternType="solid">
        <fgColor rgb="FFCFD0D0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>
        <color rgb="FFCC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12" borderId="6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12" borderId="7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4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14" borderId="1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5" borderId="1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5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16" borderId="1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8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13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9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16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6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18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14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1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8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1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9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14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3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34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14" borderId="35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3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14" borderId="16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14" borderId="3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4" borderId="37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1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5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BEE"/>
      <rgbColor rgb="FF660066"/>
      <rgbColor rgb="FFFF8080"/>
      <rgbColor rgb="FF0066CC"/>
      <rgbColor rgb="FFCFD0D0"/>
      <rgbColor rgb="FF000080"/>
      <rgbColor rgb="FFFF00FF"/>
      <rgbColor rgb="FFFFFF00"/>
      <rgbColor rgb="FF00FFFF"/>
      <rgbColor rgb="FF800080"/>
      <rgbColor rgb="FF800000"/>
      <rgbColor rgb="FF008080"/>
      <rgbColor rgb="FF0000CD"/>
      <rgbColor rgb="FF00CCFF"/>
      <rgbColor rgb="FFCCFFFF"/>
      <rgbColor rgb="FFCCFFCC"/>
      <rgbColor rgb="FFFFFF99"/>
      <rgbColor rgb="FF88BBFF"/>
      <rgbColor rgb="FFFF99CC"/>
      <rgbColor rgb="FFCC99FF"/>
      <rgbColor rgb="FFCC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27" activeCellId="0" sqref="C2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5"/>
    <col collapsed="false" customWidth="true" hidden="false" outlineLevel="0" max="3" min="3" style="1" width="34.32"/>
    <col collapsed="false" customWidth="true" hidden="false" outlineLevel="0" max="4" min="4" style="1" width="3.82"/>
    <col collapsed="false" customWidth="true" hidden="false" outlineLevel="0" max="5" min="5" style="1" width="5.66"/>
    <col collapsed="false" customWidth="true" hidden="false" outlineLevel="0" max="6" min="6" style="1" width="4.99"/>
    <col collapsed="false" customWidth="true" hidden="false" outlineLevel="0" max="7" min="7" style="1" width="34.82"/>
    <col collapsed="false" customWidth="true" hidden="false" outlineLevel="0" max="8" min="8" style="1" width="3.82"/>
    <col collapsed="false" customWidth="true" hidden="false" outlineLevel="0" max="9" min="9" style="1" width="5.66"/>
    <col collapsed="false" customWidth="true" hidden="false" outlineLevel="0" max="10" min="10" style="1" width="3.99"/>
    <col collapsed="false" customWidth="true" hidden="false" outlineLevel="0" max="11" min="11" style="1" width="42.66"/>
    <col collapsed="false" customWidth="true" hidden="false" outlineLevel="0" max="12" min="12" style="1" width="7.16"/>
    <col collapsed="false" customWidth="true" hidden="false" outlineLevel="0" max="13" min="13" style="1" width="7.32"/>
    <col collapsed="false" customWidth="true" hidden="false" outlineLevel="0" max="14" min="14" style="1" width="6.99"/>
    <col collapsed="false" customWidth="true" hidden="false" outlineLevel="0" max="15" min="15" style="1" width="26.16"/>
    <col collapsed="false" customWidth="true" hidden="false" outlineLevel="0" max="16" min="16" style="1" width="3.82"/>
    <col collapsed="false" customWidth="true" hidden="false" outlineLevel="0" max="17" min="17" style="1" width="5.66"/>
    <col collapsed="false" customWidth="true" hidden="false" outlineLevel="0" max="18" min="18" style="1" width="3.99"/>
    <col collapsed="false" customWidth="true" hidden="false" outlineLevel="0" max="19" min="19" style="1" width="35.99"/>
    <col collapsed="false" customWidth="true" hidden="false" outlineLevel="0" max="20" min="20" style="1" width="7.32"/>
    <col collapsed="false" customWidth="true" hidden="false" outlineLevel="0" max="21" min="21" style="1" width="6.99"/>
    <col collapsed="false" customWidth="true" hidden="false" outlineLevel="0" max="22" min="22" style="1" width="3.99"/>
    <col collapsed="false" customWidth="true" hidden="false" outlineLevel="0" max="23" min="23" style="1" width="21.66"/>
    <col collapsed="false" customWidth="true" hidden="false" outlineLevel="0" max="24" min="24" style="1" width="4.33"/>
    <col collapsed="false" customWidth="true" hidden="false" outlineLevel="0" max="25" min="25" style="1" width="5.66"/>
    <col collapsed="false" customWidth="true" hidden="false" outlineLevel="0" max="26" min="26" style="1" width="3.99"/>
    <col collapsed="false" customWidth="true" hidden="false" outlineLevel="0" max="27" min="27" style="1" width="21.16"/>
    <col collapsed="false" customWidth="true" hidden="false" outlineLevel="0" max="28" min="28" style="1" width="3.99"/>
    <col collapsed="false" customWidth="true" hidden="false" outlineLevel="0" max="29" min="29" style="1" width="5.66"/>
    <col collapsed="false" customWidth="true" hidden="false" outlineLevel="0" max="30" min="30" style="2" width="3.99"/>
    <col collapsed="false" customWidth="true" hidden="false" outlineLevel="0" max="31" min="31" style="1" width="33.49"/>
    <col collapsed="false" customWidth="true" hidden="false" outlineLevel="0" max="32" min="32" style="1" width="6.82"/>
    <col collapsed="false" customWidth="true" hidden="false" outlineLevel="0" max="33" min="33" style="1" width="5.66"/>
    <col collapsed="false" customWidth="true" hidden="false" outlineLevel="0" max="34" min="34" style="2" width="5.5"/>
    <col collapsed="false" customWidth="true" hidden="false" outlineLevel="0" max="35" min="35" style="1" width="30.32"/>
    <col collapsed="false" customWidth="true" hidden="false" outlineLevel="0" max="36" min="36" style="1" width="3.99"/>
    <col collapsed="false" customWidth="true" hidden="false" outlineLevel="0" max="37" min="37" style="1" width="5.66"/>
    <col collapsed="false" customWidth="true" hidden="false" outlineLevel="0" max="38" min="38" style="2" width="6.99"/>
    <col collapsed="false" customWidth="true" hidden="false" outlineLevel="0" max="39" min="39" style="1" width="28.49"/>
    <col collapsed="false" customWidth="true" hidden="false" outlineLevel="0" max="40" min="40" style="1" width="3.99"/>
    <col collapsed="false" customWidth="false" hidden="false" outlineLevel="0" max="257" min="41" style="1" width="8.82"/>
  </cols>
  <sheetData>
    <row r="1" customFormat="false" ht="17" hidden="false" customHeight="false" outlineLevel="0" collapsed="false">
      <c r="K1" s="3" t="s">
        <v>0</v>
      </c>
      <c r="P1" s="4"/>
      <c r="R1" s="5"/>
      <c r="S1" s="5"/>
      <c r="U1" s="5"/>
    </row>
    <row r="2" customFormat="false" ht="3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K2" s="7" t="s">
        <v>2</v>
      </c>
      <c r="L2" s="7" t="s">
        <v>3</v>
      </c>
      <c r="O2" s="8" t="s">
        <v>4</v>
      </c>
      <c r="P2" s="4"/>
      <c r="R2" s="5"/>
      <c r="S2" s="9" t="s">
        <v>5</v>
      </c>
      <c r="T2" s="10"/>
      <c r="U2" s="5"/>
      <c r="W2" s="11" t="s">
        <v>6</v>
      </c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</row>
    <row r="3" customFormat="false" ht="2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5" hidden="false" customHeight="true" outlineLevel="0" collapsed="false">
      <c r="A4" s="6"/>
      <c r="B4" s="13"/>
      <c r="C4" s="6"/>
      <c r="D4" s="6"/>
      <c r="E4" s="6"/>
      <c r="F4" s="6"/>
      <c r="G4" s="6"/>
      <c r="K4" s="14" t="s">
        <v>8</v>
      </c>
      <c r="O4" s="15" t="s">
        <v>9</v>
      </c>
      <c r="S4" s="10" t="s">
        <v>10</v>
      </c>
      <c r="W4" s="16" t="s">
        <v>11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20" hidden="false" customHeight="true" outlineLevel="0" collapsed="false">
      <c r="A5" s="17"/>
      <c r="B5" s="18"/>
      <c r="C5" s="19" t="s">
        <v>12</v>
      </c>
      <c r="G5" s="20" t="n">
        <f aca="true">TODAY()</f>
        <v>46233</v>
      </c>
      <c r="K5" s="21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15" hidden="false" customHeight="false" outlineLevel="0" collapsed="false"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22" hidden="false" customHeight="false" outlineLevel="0" collapsed="false">
      <c r="A7" s="22" t="s">
        <v>13</v>
      </c>
      <c r="B7" s="23" t="n">
        <v>29</v>
      </c>
      <c r="C7" s="24" t="s">
        <v>14</v>
      </c>
      <c r="D7" s="2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2"/>
      <c r="AF7" s="22"/>
      <c r="AG7" s="22"/>
      <c r="AH7" s="23"/>
      <c r="AI7" s="22"/>
      <c r="AJ7" s="22"/>
      <c r="AK7" s="22"/>
      <c r="AL7" s="23"/>
      <c r="AM7" s="22"/>
      <c r="AN7" s="2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</row>
    <row r="8" s="30" customFormat="true" ht="30" hidden="false" customHeight="true" outlineLevel="0" collapsed="false">
      <c r="A8" s="25" t="s">
        <v>15</v>
      </c>
      <c r="B8" s="25"/>
      <c r="C8" s="25"/>
      <c r="D8" s="25"/>
      <c r="E8" s="26" t="s">
        <v>16</v>
      </c>
      <c r="F8" s="26"/>
      <c r="G8" s="26"/>
      <c r="H8" s="26"/>
      <c r="I8" s="27" t="s">
        <v>17</v>
      </c>
      <c r="J8" s="27"/>
      <c r="K8" s="27"/>
      <c r="L8" s="27"/>
      <c r="M8" s="28" t="s">
        <v>18</v>
      </c>
      <c r="N8" s="28"/>
      <c r="O8" s="28"/>
      <c r="P8" s="28"/>
      <c r="Q8" s="28" t="s">
        <v>19</v>
      </c>
      <c r="R8" s="28"/>
      <c r="S8" s="28"/>
      <c r="T8" s="28"/>
      <c r="U8" s="27" t="s">
        <v>20</v>
      </c>
      <c r="V8" s="27"/>
      <c r="W8" s="27"/>
      <c r="X8" s="27"/>
      <c r="Y8" s="28" t="s">
        <v>21</v>
      </c>
      <c r="Z8" s="28"/>
      <c r="AA8" s="28"/>
      <c r="AB8" s="28"/>
      <c r="AC8" s="27" t="s">
        <v>22</v>
      </c>
      <c r="AD8" s="27"/>
      <c r="AE8" s="27"/>
      <c r="AF8" s="27"/>
      <c r="AG8" s="27" t="s">
        <v>23</v>
      </c>
      <c r="AH8" s="27"/>
      <c r="AI8" s="27"/>
      <c r="AJ8" s="27"/>
      <c r="AK8" s="29" t="s">
        <v>24</v>
      </c>
      <c r="AL8" s="29"/>
      <c r="AM8" s="29"/>
      <c r="AN8" s="29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54" customFormat="true" ht="21" hidden="false" customHeight="true" outlineLevel="0" collapsed="false">
      <c r="A9" s="31" t="s">
        <v>25</v>
      </c>
      <c r="B9" s="32" t="n">
        <v>1</v>
      </c>
      <c r="C9" s="33" t="s">
        <v>26</v>
      </c>
      <c r="D9" s="33"/>
      <c r="E9" s="31" t="s">
        <v>27</v>
      </c>
      <c r="F9" s="32" t="n">
        <v>1</v>
      </c>
      <c r="G9" s="34" t="s">
        <v>28</v>
      </c>
      <c r="H9" s="34"/>
      <c r="I9" s="35" t="s">
        <v>29</v>
      </c>
      <c r="J9" s="36" t="n">
        <v>1</v>
      </c>
      <c r="K9" s="37"/>
      <c r="L9" s="38"/>
      <c r="M9" s="39" t="s">
        <v>25</v>
      </c>
      <c r="N9" s="32" t="n">
        <v>1</v>
      </c>
      <c r="O9" s="40"/>
      <c r="P9" s="41" t="n">
        <v>50</v>
      </c>
      <c r="Q9" s="35" t="s">
        <v>30</v>
      </c>
      <c r="R9" s="36" t="n">
        <v>1</v>
      </c>
      <c r="S9" s="37"/>
      <c r="T9" s="42" t="n">
        <v>1</v>
      </c>
      <c r="U9" s="43" t="s">
        <v>31</v>
      </c>
      <c r="V9" s="44" t="n">
        <v>1</v>
      </c>
      <c r="W9" s="45"/>
      <c r="X9" s="45"/>
      <c r="Y9" s="43" t="s">
        <v>31</v>
      </c>
      <c r="Z9" s="46" t="n">
        <v>1</v>
      </c>
      <c r="AA9" s="47"/>
      <c r="AB9" s="45"/>
      <c r="AC9" s="39" t="s">
        <v>27</v>
      </c>
      <c r="AD9" s="32" t="n">
        <v>1</v>
      </c>
      <c r="AE9" s="48"/>
      <c r="AF9" s="41" t="n">
        <v>14</v>
      </c>
      <c r="AG9" s="49" t="s">
        <v>13</v>
      </c>
      <c r="AH9" s="32" t="n">
        <v>1</v>
      </c>
      <c r="AI9" s="50" t="s">
        <v>32</v>
      </c>
      <c r="AJ9" s="50"/>
      <c r="AK9" s="39" t="s">
        <v>25</v>
      </c>
      <c r="AL9" s="32" t="n">
        <v>1</v>
      </c>
      <c r="AM9" s="51"/>
      <c r="AN9" s="52" t="n">
        <v>23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</row>
    <row r="10" s="22" customFormat="true" ht="49" hidden="false" customHeight="true" outlineLevel="0" collapsed="false">
      <c r="A10" s="31" t="s">
        <v>33</v>
      </c>
      <c r="B10" s="32" t="n">
        <v>2</v>
      </c>
      <c r="C10" s="55" t="s">
        <v>34</v>
      </c>
      <c r="D10" s="55"/>
      <c r="E10" s="56" t="s">
        <v>30</v>
      </c>
      <c r="F10" s="57" t="n">
        <v>2</v>
      </c>
      <c r="G10" s="58"/>
      <c r="H10" s="58"/>
      <c r="I10" s="59" t="s">
        <v>35</v>
      </c>
      <c r="J10" s="36" t="n">
        <v>2</v>
      </c>
      <c r="K10" s="60"/>
      <c r="L10" s="61"/>
      <c r="M10" s="62" t="s">
        <v>33</v>
      </c>
      <c r="N10" s="57" t="n">
        <v>2</v>
      </c>
      <c r="O10" s="48"/>
      <c r="P10" s="63"/>
      <c r="Q10" s="59" t="s">
        <v>13</v>
      </c>
      <c r="R10" s="36" t="n">
        <v>2</v>
      </c>
      <c r="S10" s="60"/>
      <c r="T10" s="64"/>
      <c r="U10" s="62" t="s">
        <v>25</v>
      </c>
      <c r="V10" s="65" t="n">
        <v>2</v>
      </c>
      <c r="W10" s="66" t="s">
        <v>36</v>
      </c>
      <c r="X10" s="63" t="n">
        <v>10</v>
      </c>
      <c r="Y10" s="49" t="s">
        <v>25</v>
      </c>
      <c r="Z10" s="32" t="n">
        <v>2</v>
      </c>
      <c r="AA10" s="67"/>
      <c r="AB10" s="68" t="n">
        <v>10</v>
      </c>
      <c r="AC10" s="49" t="s">
        <v>30</v>
      </c>
      <c r="AD10" s="32" t="n">
        <v>2</v>
      </c>
      <c r="AE10" s="69" t="s">
        <v>37</v>
      </c>
      <c r="AF10" s="69"/>
      <c r="AG10" s="39" t="s">
        <v>29</v>
      </c>
      <c r="AH10" s="32" t="n">
        <v>2</v>
      </c>
      <c r="AI10" s="48"/>
      <c r="AJ10" s="41"/>
      <c r="AK10" s="49" t="s">
        <v>33</v>
      </c>
      <c r="AL10" s="32" t="n">
        <v>2</v>
      </c>
      <c r="AM10" s="70"/>
      <c r="AN10" s="71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</row>
    <row r="11" s="54" customFormat="true" ht="49" hidden="false" customHeight="true" outlineLevel="0" collapsed="false">
      <c r="A11" s="31" t="s">
        <v>27</v>
      </c>
      <c r="B11" s="32" t="n">
        <v>3</v>
      </c>
      <c r="C11" s="33"/>
      <c r="D11" s="33"/>
      <c r="E11" s="56"/>
      <c r="F11" s="57"/>
      <c r="G11" s="72" t="s">
        <v>38</v>
      </c>
      <c r="H11" s="73"/>
      <c r="I11" s="39" t="s">
        <v>25</v>
      </c>
      <c r="J11" s="32" t="n">
        <v>3</v>
      </c>
      <c r="K11" s="74"/>
      <c r="L11" s="40" t="n">
        <v>46</v>
      </c>
      <c r="M11" s="62"/>
      <c r="N11" s="57"/>
      <c r="O11" s="75"/>
      <c r="P11" s="63"/>
      <c r="Q11" s="35" t="s">
        <v>29</v>
      </c>
      <c r="R11" s="36" t="n">
        <v>3</v>
      </c>
      <c r="S11" s="37"/>
      <c r="T11" s="42"/>
      <c r="U11" s="62"/>
      <c r="V11" s="65"/>
      <c r="W11" s="66"/>
      <c r="X11" s="63"/>
      <c r="Y11" s="39" t="s">
        <v>33</v>
      </c>
      <c r="Z11" s="32" t="n">
        <v>3</v>
      </c>
      <c r="AA11" s="76"/>
      <c r="AB11" s="77"/>
      <c r="AC11" s="78" t="s">
        <v>13</v>
      </c>
      <c r="AD11" s="57" t="n">
        <v>3</v>
      </c>
      <c r="AE11" s="79" t="s">
        <v>39</v>
      </c>
      <c r="AF11" s="79"/>
      <c r="AG11" s="43" t="s">
        <v>31</v>
      </c>
      <c r="AH11" s="46" t="n">
        <v>3</v>
      </c>
      <c r="AI11" s="7" t="s">
        <v>40</v>
      </c>
      <c r="AJ11" s="45"/>
      <c r="AK11" s="39" t="s">
        <v>27</v>
      </c>
      <c r="AL11" s="32" t="n">
        <v>3</v>
      </c>
      <c r="AM11" s="80" t="s">
        <v>41</v>
      </c>
      <c r="AN11" s="52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</row>
    <row r="12" s="54" customFormat="true" ht="49" hidden="false" customHeight="true" outlineLevel="0" collapsed="false">
      <c r="A12" s="31" t="s">
        <v>30</v>
      </c>
      <c r="B12" s="57" t="n">
        <v>4</v>
      </c>
      <c r="C12" s="81" t="s">
        <v>42</v>
      </c>
      <c r="D12" s="82"/>
      <c r="E12" s="31" t="s">
        <v>13</v>
      </c>
      <c r="F12" s="32" t="n">
        <v>3</v>
      </c>
      <c r="G12" s="83" t="s">
        <v>43</v>
      </c>
      <c r="H12" s="83"/>
      <c r="I12" s="78" t="s">
        <v>33</v>
      </c>
      <c r="J12" s="57" t="n">
        <v>4</v>
      </c>
      <c r="K12" s="74"/>
      <c r="L12" s="40"/>
      <c r="M12" s="39" t="s">
        <v>27</v>
      </c>
      <c r="N12" s="32" t="n">
        <v>3</v>
      </c>
      <c r="O12" s="84"/>
      <c r="P12" s="84"/>
      <c r="Q12" s="85" t="s">
        <v>31</v>
      </c>
      <c r="R12" s="36" t="n">
        <v>4</v>
      </c>
      <c r="S12" s="37"/>
      <c r="T12" s="42"/>
      <c r="U12" s="39" t="s">
        <v>33</v>
      </c>
      <c r="V12" s="86" t="n">
        <v>3</v>
      </c>
      <c r="W12" s="66" t="s">
        <v>36</v>
      </c>
      <c r="Y12" s="78" t="s">
        <v>27</v>
      </c>
      <c r="Z12" s="57" t="n">
        <v>4</v>
      </c>
      <c r="AA12" s="48"/>
      <c r="AB12" s="41"/>
      <c r="AC12" s="78"/>
      <c r="AD12" s="57"/>
      <c r="AE12" s="87" t="s">
        <v>44</v>
      </c>
      <c r="AF12" s="88"/>
      <c r="AG12" s="39" t="s">
        <v>45</v>
      </c>
      <c r="AH12" s="32" t="n">
        <v>4</v>
      </c>
      <c r="AI12" s="89" t="s">
        <v>46</v>
      </c>
      <c r="AJ12" s="40" t="n">
        <v>19</v>
      </c>
      <c r="AK12" s="39" t="s">
        <v>30</v>
      </c>
      <c r="AL12" s="32" t="n">
        <v>4</v>
      </c>
      <c r="AM12" s="90"/>
      <c r="AN12" s="90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</row>
    <row r="13" s="54" customFormat="true" ht="49" hidden="false" customHeight="true" outlineLevel="0" collapsed="false">
      <c r="A13" s="91"/>
      <c r="B13" s="57"/>
      <c r="C13" s="92"/>
      <c r="D13" s="93"/>
      <c r="E13" s="31" t="s">
        <v>29</v>
      </c>
      <c r="F13" s="32" t="n">
        <v>4</v>
      </c>
      <c r="G13" s="94"/>
      <c r="H13" s="94"/>
      <c r="I13" s="78"/>
      <c r="J13" s="57"/>
      <c r="L13" s="40"/>
      <c r="M13" s="39" t="s">
        <v>30</v>
      </c>
      <c r="N13" s="32" t="n">
        <v>4</v>
      </c>
      <c r="O13" s="48"/>
      <c r="P13" s="41"/>
      <c r="Q13" s="39" t="s">
        <v>25</v>
      </c>
      <c r="R13" s="32" t="n">
        <v>5</v>
      </c>
      <c r="S13" s="66"/>
      <c r="T13" s="41" t="n">
        <v>2</v>
      </c>
      <c r="U13" s="39" t="s">
        <v>27</v>
      </c>
      <c r="V13" s="86" t="n">
        <v>4</v>
      </c>
      <c r="W13" s="95"/>
      <c r="X13" s="96"/>
      <c r="Y13" s="78"/>
      <c r="Z13" s="57"/>
      <c r="AA13" s="48"/>
      <c r="AB13" s="41"/>
      <c r="AC13" s="39" t="s">
        <v>29</v>
      </c>
      <c r="AD13" s="97" t="n">
        <v>4</v>
      </c>
      <c r="AE13" s="98"/>
      <c r="AF13" s="41"/>
      <c r="AG13" s="78" t="s">
        <v>33</v>
      </c>
      <c r="AH13" s="57" t="n">
        <v>5</v>
      </c>
      <c r="AI13" s="99" t="s">
        <v>47</v>
      </c>
      <c r="AJ13" s="99"/>
      <c r="AK13" s="39" t="s">
        <v>13</v>
      </c>
      <c r="AL13" s="32" t="n">
        <v>5</v>
      </c>
      <c r="AM13" s="90"/>
      <c r="AN13" s="90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54" customFormat="true" ht="49" hidden="false" customHeight="true" outlineLevel="0" collapsed="false">
      <c r="A14" s="31" t="s">
        <v>13</v>
      </c>
      <c r="B14" s="32" t="n">
        <v>5</v>
      </c>
      <c r="C14" s="81" t="s">
        <v>48</v>
      </c>
      <c r="D14" s="82"/>
      <c r="E14" s="100" t="s">
        <v>31</v>
      </c>
      <c r="F14" s="46" t="n">
        <v>5</v>
      </c>
      <c r="G14" s="101"/>
      <c r="H14" s="101"/>
      <c r="I14" s="49" t="s">
        <v>27</v>
      </c>
      <c r="J14" s="32" t="n">
        <v>5</v>
      </c>
      <c r="K14" s="34" t="s">
        <v>49</v>
      </c>
      <c r="L14" s="34"/>
      <c r="M14" s="39" t="s">
        <v>13</v>
      </c>
      <c r="N14" s="32" t="n">
        <v>5</v>
      </c>
      <c r="O14" s="102"/>
      <c r="P14" s="102"/>
      <c r="Q14" s="39" t="s">
        <v>33</v>
      </c>
      <c r="R14" s="32" t="n">
        <v>6</v>
      </c>
      <c r="S14" s="48"/>
      <c r="T14" s="41"/>
      <c r="U14" s="39" t="s">
        <v>30</v>
      </c>
      <c r="V14" s="86" t="n">
        <v>5</v>
      </c>
      <c r="W14" s="41"/>
      <c r="X14" s="41"/>
      <c r="Y14" s="39" t="s">
        <v>30</v>
      </c>
      <c r="Z14" s="32" t="n">
        <v>5</v>
      </c>
      <c r="AA14" s="48"/>
      <c r="AB14" s="41"/>
      <c r="AC14" s="43" t="s">
        <v>31</v>
      </c>
      <c r="AD14" s="46" t="n">
        <v>5</v>
      </c>
      <c r="AE14" s="103"/>
      <c r="AF14" s="45"/>
      <c r="AG14" s="78"/>
      <c r="AH14" s="57"/>
      <c r="AI14" s="48" t="s">
        <v>50</v>
      </c>
      <c r="AJ14" s="40"/>
      <c r="AK14" s="39" t="s">
        <v>29</v>
      </c>
      <c r="AL14" s="32" t="n">
        <v>6</v>
      </c>
      <c r="AM14" s="89" t="s">
        <v>51</v>
      </c>
      <c r="AN14" s="52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</row>
    <row r="15" s="117" customFormat="true" ht="123" hidden="false" customHeight="true" outlineLevel="0" collapsed="false">
      <c r="A15" s="31" t="s">
        <v>29</v>
      </c>
      <c r="B15" s="32" t="n">
        <v>6</v>
      </c>
      <c r="C15" s="48"/>
      <c r="D15" s="104"/>
      <c r="E15" s="31" t="s">
        <v>25</v>
      </c>
      <c r="F15" s="32" t="n">
        <v>6</v>
      </c>
      <c r="G15" s="72" t="s">
        <v>52</v>
      </c>
      <c r="H15" s="40" t="n">
        <v>42</v>
      </c>
      <c r="I15" s="105" t="s">
        <v>30</v>
      </c>
      <c r="J15" s="106" t="n">
        <v>6</v>
      </c>
      <c r="K15" s="107"/>
      <c r="L15" s="107"/>
      <c r="M15" s="108" t="s">
        <v>53</v>
      </c>
      <c r="N15" s="32" t="n">
        <v>6</v>
      </c>
      <c r="O15" s="102"/>
      <c r="P15" s="102"/>
      <c r="Q15" s="78" t="s">
        <v>27</v>
      </c>
      <c r="R15" s="57" t="n">
        <v>7</v>
      </c>
      <c r="S15" s="34" t="s">
        <v>54</v>
      </c>
      <c r="T15" s="34"/>
      <c r="U15" s="39" t="s">
        <v>55</v>
      </c>
      <c r="V15" s="86" t="n">
        <v>6</v>
      </c>
      <c r="W15" s="109" t="s">
        <v>56</v>
      </c>
      <c r="X15" s="110" t="s">
        <v>18</v>
      </c>
      <c r="Y15" s="49" t="s">
        <v>13</v>
      </c>
      <c r="Z15" s="32" t="n">
        <v>6</v>
      </c>
      <c r="AA15" s="76"/>
      <c r="AB15" s="111"/>
      <c r="AC15" s="39" t="s">
        <v>45</v>
      </c>
      <c r="AD15" s="97" t="n">
        <v>6</v>
      </c>
      <c r="AE15" s="112" t="s">
        <v>57</v>
      </c>
      <c r="AF15" s="113" t="n">
        <v>15</v>
      </c>
      <c r="AG15" s="39" t="s">
        <v>27</v>
      </c>
      <c r="AH15" s="32" t="n">
        <v>6</v>
      </c>
      <c r="AI15" s="95"/>
      <c r="AJ15" s="96"/>
      <c r="AK15" s="114" t="s">
        <v>31</v>
      </c>
      <c r="AL15" s="46" t="n">
        <v>7</v>
      </c>
      <c r="AM15" s="115" t="s">
        <v>58</v>
      </c>
      <c r="AN15" s="116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</row>
    <row r="16" s="54" customFormat="true" ht="49" hidden="false" customHeight="true" outlineLevel="0" collapsed="false">
      <c r="A16" s="100" t="s">
        <v>31</v>
      </c>
      <c r="B16" s="46" t="n">
        <v>7</v>
      </c>
      <c r="C16" s="118" t="s">
        <v>59</v>
      </c>
      <c r="D16" s="119"/>
      <c r="E16" s="120" t="s">
        <v>33</v>
      </c>
      <c r="F16" s="57" t="n">
        <v>7</v>
      </c>
      <c r="G16" s="121"/>
      <c r="H16" s="107"/>
      <c r="I16" s="49" t="s">
        <v>13</v>
      </c>
      <c r="J16" s="32" t="n">
        <v>7</v>
      </c>
      <c r="K16" s="118" t="s">
        <v>60</v>
      </c>
      <c r="L16" s="63"/>
      <c r="M16" s="43" t="s">
        <v>31</v>
      </c>
      <c r="N16" s="46" t="n">
        <v>7</v>
      </c>
      <c r="O16" s="7" t="s">
        <v>61</v>
      </c>
      <c r="P16" s="45"/>
      <c r="Q16" s="78"/>
      <c r="R16" s="57"/>
      <c r="S16" s="122"/>
      <c r="T16" s="41"/>
      <c r="U16" s="39" t="s">
        <v>53</v>
      </c>
      <c r="V16" s="86" t="n">
        <v>7</v>
      </c>
      <c r="W16" s="48"/>
      <c r="X16" s="41"/>
      <c r="Y16" s="39" t="s">
        <v>29</v>
      </c>
      <c r="Z16" s="32" t="n">
        <v>7</v>
      </c>
      <c r="AA16" s="48"/>
      <c r="AB16" s="41"/>
      <c r="AC16" s="39" t="s">
        <v>33</v>
      </c>
      <c r="AD16" s="97" t="n">
        <v>7</v>
      </c>
      <c r="AE16" s="123"/>
      <c r="AF16" s="41"/>
      <c r="AG16" s="49" t="s">
        <v>30</v>
      </c>
      <c r="AH16" s="32" t="n">
        <v>7</v>
      </c>
      <c r="AI16" s="124"/>
      <c r="AJ16" s="52"/>
      <c r="AK16" s="49" t="s">
        <v>25</v>
      </c>
      <c r="AL16" s="32" t="n">
        <v>8</v>
      </c>
      <c r="AM16" s="90" t="s">
        <v>62</v>
      </c>
      <c r="AN16" s="90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</row>
    <row r="17" s="54" customFormat="true" ht="49" hidden="false" customHeight="true" outlineLevel="0" collapsed="false">
      <c r="A17" s="31" t="s">
        <v>25</v>
      </c>
      <c r="B17" s="32" t="n">
        <v>8</v>
      </c>
      <c r="C17" s="81" t="s">
        <v>63</v>
      </c>
      <c r="D17" s="125" t="n">
        <v>37</v>
      </c>
      <c r="E17" s="120"/>
      <c r="F17" s="57"/>
      <c r="G17" s="121"/>
      <c r="H17" s="107"/>
      <c r="I17" s="49" t="s">
        <v>53</v>
      </c>
      <c r="J17" s="32" t="n">
        <v>8</v>
      </c>
      <c r="K17" s="126" t="s">
        <v>64</v>
      </c>
      <c r="L17" s="127"/>
      <c r="M17" s="62" t="s">
        <v>25</v>
      </c>
      <c r="N17" s="57" t="n">
        <v>8</v>
      </c>
      <c r="O17" s="48"/>
      <c r="P17" s="63" t="n">
        <v>51</v>
      </c>
      <c r="Q17" s="62" t="s">
        <v>30</v>
      </c>
      <c r="R17" s="57" t="n">
        <v>8</v>
      </c>
      <c r="S17" s="48"/>
      <c r="T17" s="63"/>
      <c r="U17" s="43" t="s">
        <v>31</v>
      </c>
      <c r="V17" s="46" t="n">
        <v>8</v>
      </c>
      <c r="W17" s="103"/>
      <c r="X17" s="45"/>
      <c r="Y17" s="43" t="s">
        <v>31</v>
      </c>
      <c r="Z17" s="46" t="n">
        <v>8</v>
      </c>
      <c r="AA17" s="103"/>
      <c r="AB17" s="45"/>
      <c r="AC17" s="39" t="s">
        <v>27</v>
      </c>
      <c r="AD17" s="97" t="n">
        <v>8</v>
      </c>
      <c r="AE17" s="128"/>
      <c r="AF17" s="41"/>
      <c r="AG17" s="49" t="s">
        <v>13</v>
      </c>
      <c r="AH17" s="32" t="n">
        <v>8</v>
      </c>
      <c r="AI17" s="129" t="s">
        <v>65</v>
      </c>
      <c r="AJ17" s="129"/>
      <c r="AK17" s="39" t="s">
        <v>33</v>
      </c>
      <c r="AL17" s="32" t="n">
        <v>9</v>
      </c>
      <c r="AM17" s="124"/>
      <c r="AN17" s="52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</row>
    <row r="18" s="117" customFormat="true" ht="49" hidden="false" customHeight="true" outlineLevel="0" collapsed="false">
      <c r="A18" s="31" t="s">
        <v>33</v>
      </c>
      <c r="B18" s="57" t="n">
        <v>9</v>
      </c>
      <c r="C18" s="81" t="s">
        <v>66</v>
      </c>
      <c r="D18" s="82"/>
      <c r="E18" s="105" t="s">
        <v>27</v>
      </c>
      <c r="F18" s="32" t="n">
        <v>8</v>
      </c>
      <c r="G18" s="95"/>
      <c r="H18" s="96"/>
      <c r="I18" s="43" t="s">
        <v>31</v>
      </c>
      <c r="J18" s="46" t="n">
        <v>9</v>
      </c>
      <c r="K18" s="101"/>
      <c r="L18" s="101"/>
      <c r="M18" s="62"/>
      <c r="N18" s="57"/>
      <c r="O18" s="75"/>
      <c r="P18" s="63"/>
      <c r="Q18" s="62"/>
      <c r="R18" s="57"/>
      <c r="S18" s="75"/>
      <c r="T18" s="63"/>
      <c r="U18" s="49" t="s">
        <v>25</v>
      </c>
      <c r="V18" s="106" t="n">
        <v>9</v>
      </c>
      <c r="W18" s="48"/>
      <c r="X18" s="68" t="n">
        <v>11</v>
      </c>
      <c r="Y18" s="39" t="s">
        <v>25</v>
      </c>
      <c r="Z18" s="32" t="n">
        <v>9</v>
      </c>
      <c r="AA18" s="66"/>
      <c r="AB18" s="41" t="n">
        <v>11</v>
      </c>
      <c r="AC18" s="39" t="s">
        <v>30</v>
      </c>
      <c r="AD18" s="97" t="n">
        <v>9</v>
      </c>
      <c r="AE18" s="130" t="s">
        <v>67</v>
      </c>
      <c r="AF18" s="40"/>
      <c r="AG18" s="39" t="s">
        <v>29</v>
      </c>
      <c r="AH18" s="32" t="n">
        <v>9</v>
      </c>
      <c r="AI18" s="51"/>
      <c r="AJ18" s="40"/>
      <c r="AK18" s="39" t="s">
        <v>27</v>
      </c>
      <c r="AL18" s="32" t="n">
        <v>10</v>
      </c>
      <c r="AM18" s="124"/>
      <c r="AN18" s="52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</row>
    <row r="19" s="54" customFormat="true" ht="49" hidden="false" customHeight="true" outlineLevel="0" collapsed="false">
      <c r="A19" s="91"/>
      <c r="B19" s="57"/>
      <c r="C19" s="131" t="s">
        <v>68</v>
      </c>
      <c r="D19" s="93"/>
      <c r="E19" s="31" t="s">
        <v>30</v>
      </c>
      <c r="F19" s="32" t="n">
        <v>9</v>
      </c>
      <c r="G19" s="124"/>
      <c r="H19" s="40"/>
      <c r="I19" s="39" t="s">
        <v>25</v>
      </c>
      <c r="J19" s="32" t="n">
        <v>10</v>
      </c>
      <c r="K19" s="48"/>
      <c r="L19" s="41" t="n">
        <v>47</v>
      </c>
      <c r="M19" s="39" t="s">
        <v>33</v>
      </c>
      <c r="N19" s="32" t="n">
        <v>9</v>
      </c>
      <c r="O19" s="48"/>
      <c r="P19" s="41"/>
      <c r="Q19" s="39" t="s">
        <v>13</v>
      </c>
      <c r="R19" s="32" t="n">
        <v>9</v>
      </c>
      <c r="S19" s="48"/>
      <c r="T19" s="41"/>
      <c r="U19" s="39" t="s">
        <v>33</v>
      </c>
      <c r="V19" s="32" t="n">
        <v>10</v>
      </c>
      <c r="W19" s="132"/>
      <c r="X19" s="133"/>
      <c r="Y19" s="39" t="s">
        <v>33</v>
      </c>
      <c r="Z19" s="32" t="n">
        <v>10</v>
      </c>
      <c r="AA19" s="72" t="s">
        <v>69</v>
      </c>
      <c r="AB19" s="134"/>
      <c r="AC19" s="39" t="s">
        <v>13</v>
      </c>
      <c r="AD19" s="97" t="n">
        <v>10</v>
      </c>
      <c r="AE19" s="128"/>
      <c r="AF19" s="41"/>
      <c r="AG19" s="43" t="s">
        <v>31</v>
      </c>
      <c r="AH19" s="46" t="n">
        <v>10</v>
      </c>
      <c r="AI19" s="103"/>
      <c r="AJ19" s="101"/>
      <c r="AK19" s="49" t="s">
        <v>30</v>
      </c>
      <c r="AL19" s="32" t="n">
        <v>11</v>
      </c>
      <c r="AM19" s="90"/>
      <c r="AN19" s="90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</row>
    <row r="20" s="54" customFormat="true" ht="49" hidden="false" customHeight="true" outlineLevel="0" collapsed="false">
      <c r="A20" s="31" t="s">
        <v>27</v>
      </c>
      <c r="B20" s="32" t="n">
        <v>10</v>
      </c>
      <c r="C20" s="124"/>
      <c r="D20" s="40"/>
      <c r="E20" s="31" t="s">
        <v>13</v>
      </c>
      <c r="F20" s="32" t="n">
        <v>10</v>
      </c>
      <c r="G20" s="124"/>
      <c r="H20" s="40"/>
      <c r="I20" s="135" t="s">
        <v>33</v>
      </c>
      <c r="J20" s="136" t="n">
        <v>11</v>
      </c>
      <c r="K20" s="112" t="s">
        <v>70</v>
      </c>
      <c r="L20" s="137"/>
      <c r="M20" s="39" t="s">
        <v>27</v>
      </c>
      <c r="N20" s="32" t="n">
        <v>10</v>
      </c>
      <c r="O20" s="84"/>
      <c r="P20" s="84"/>
      <c r="Q20" s="39" t="s">
        <v>29</v>
      </c>
      <c r="R20" s="32" t="n">
        <v>10</v>
      </c>
      <c r="S20" s="48"/>
      <c r="T20" s="41"/>
      <c r="U20" s="39" t="s">
        <v>27</v>
      </c>
      <c r="V20" s="32" t="n">
        <v>11</v>
      </c>
      <c r="W20" s="138" t="s">
        <v>71</v>
      </c>
      <c r="X20" s="139"/>
      <c r="Y20" s="49" t="s">
        <v>27</v>
      </c>
      <c r="Z20" s="32" t="n">
        <v>11</v>
      </c>
      <c r="AA20" s="140"/>
      <c r="AB20" s="134"/>
      <c r="AC20" s="35" t="s">
        <v>53</v>
      </c>
      <c r="AD20" s="36" t="n">
        <v>11</v>
      </c>
      <c r="AE20" s="60"/>
      <c r="AF20" s="42"/>
      <c r="AG20" s="49" t="s">
        <v>25</v>
      </c>
      <c r="AH20" s="32" t="n">
        <v>11</v>
      </c>
      <c r="AI20" s="66"/>
      <c r="AJ20" s="70" t="n">
        <v>20</v>
      </c>
      <c r="AK20" s="49" t="s">
        <v>13</v>
      </c>
      <c r="AL20" s="32" t="n">
        <v>12</v>
      </c>
      <c r="AM20" s="141" t="s">
        <v>47</v>
      </c>
      <c r="AN20" s="141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</row>
    <row r="21" s="54" customFormat="true" ht="71" hidden="false" customHeight="true" outlineLevel="0" collapsed="false">
      <c r="A21" s="31" t="s">
        <v>30</v>
      </c>
      <c r="B21" s="32" t="n">
        <v>11</v>
      </c>
      <c r="C21" s="81" t="s">
        <v>72</v>
      </c>
      <c r="D21" s="82"/>
      <c r="E21" s="56" t="s">
        <v>29</v>
      </c>
      <c r="F21" s="57" t="n">
        <v>11</v>
      </c>
      <c r="G21" s="124"/>
      <c r="H21" s="142"/>
      <c r="I21" s="49" t="s">
        <v>27</v>
      </c>
      <c r="J21" s="32" t="n">
        <v>12</v>
      </c>
      <c r="K21" s="95"/>
      <c r="L21" s="96"/>
      <c r="M21" s="62" t="s">
        <v>30</v>
      </c>
      <c r="N21" s="57" t="n">
        <v>11</v>
      </c>
      <c r="O21" s="48" t="s">
        <v>73</v>
      </c>
      <c r="P21" s="111"/>
      <c r="Q21" s="143" t="s">
        <v>31</v>
      </c>
      <c r="R21" s="144" t="n">
        <v>11</v>
      </c>
      <c r="S21" s="145"/>
      <c r="T21" s="146"/>
      <c r="U21" s="49" t="s">
        <v>30</v>
      </c>
      <c r="V21" s="32" t="n">
        <v>12</v>
      </c>
      <c r="W21" s="147"/>
      <c r="X21" s="147"/>
      <c r="Y21" s="49" t="s">
        <v>30</v>
      </c>
      <c r="Z21" s="32" t="n">
        <v>12</v>
      </c>
      <c r="AA21" s="140"/>
      <c r="AB21" s="134"/>
      <c r="AC21" s="148" t="s">
        <v>31</v>
      </c>
      <c r="AD21" s="36" t="n">
        <v>12</v>
      </c>
      <c r="AE21" s="60"/>
      <c r="AF21" s="61"/>
      <c r="AG21" s="49" t="s">
        <v>33</v>
      </c>
      <c r="AH21" s="32" t="n">
        <v>12</v>
      </c>
      <c r="AI21" s="149" t="s">
        <v>74</v>
      </c>
      <c r="AJ21" s="150"/>
      <c r="AK21" s="39" t="s">
        <v>29</v>
      </c>
      <c r="AL21" s="32" t="n">
        <v>13</v>
      </c>
      <c r="AM21" s="48"/>
      <c r="AN21" s="52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</row>
    <row r="22" s="117" customFormat="true" ht="84" hidden="false" customHeight="true" outlineLevel="0" collapsed="false">
      <c r="A22" s="120" t="s">
        <v>13</v>
      </c>
      <c r="B22" s="57" t="n">
        <v>12</v>
      </c>
      <c r="C22" s="81" t="s">
        <v>75</v>
      </c>
      <c r="D22" s="82"/>
      <c r="E22" s="56"/>
      <c r="F22" s="57"/>
      <c r="G22" s="75"/>
      <c r="H22" s="142"/>
      <c r="I22" s="39" t="s">
        <v>30</v>
      </c>
      <c r="J22" s="32" t="n">
        <v>13</v>
      </c>
      <c r="K22" s="151"/>
      <c r="L22" s="151"/>
      <c r="M22" s="62"/>
      <c r="N22" s="57"/>
      <c r="O22" s="152"/>
      <c r="P22" s="153"/>
      <c r="Q22" s="143"/>
      <c r="R22" s="144"/>
      <c r="S22" s="145"/>
      <c r="T22" s="146"/>
      <c r="U22" s="49" t="s">
        <v>13</v>
      </c>
      <c r="V22" s="32" t="n">
        <v>13</v>
      </c>
      <c r="W22" s="70"/>
      <c r="X22" s="113"/>
      <c r="Y22" s="39" t="s">
        <v>13</v>
      </c>
      <c r="Z22" s="32" t="n">
        <v>13</v>
      </c>
      <c r="AA22" s="109" t="s">
        <v>76</v>
      </c>
      <c r="AB22" s="154"/>
      <c r="AC22" s="59" t="s">
        <v>25</v>
      </c>
      <c r="AD22" s="36" t="n">
        <v>13</v>
      </c>
      <c r="AE22" s="60"/>
      <c r="AF22" s="155" t="n">
        <v>16</v>
      </c>
      <c r="AG22" s="39" t="s">
        <v>27</v>
      </c>
      <c r="AH22" s="32" t="n">
        <v>13</v>
      </c>
      <c r="AI22" s="80" t="s">
        <v>77</v>
      </c>
      <c r="AJ22" s="34"/>
      <c r="AK22" s="43" t="s">
        <v>31</v>
      </c>
      <c r="AL22" s="46" t="n">
        <v>14</v>
      </c>
      <c r="AM22" s="103" t="s">
        <v>78</v>
      </c>
      <c r="AN22" s="156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</row>
    <row r="23" s="54" customFormat="true" ht="61" hidden="false" customHeight="true" outlineLevel="0" collapsed="false">
      <c r="A23" s="120"/>
      <c r="B23" s="57"/>
      <c r="C23" s="157" t="s">
        <v>47</v>
      </c>
      <c r="D23" s="157"/>
      <c r="E23" s="158" t="s">
        <v>31</v>
      </c>
      <c r="F23" s="144" t="n">
        <v>12</v>
      </c>
      <c r="G23" s="159"/>
      <c r="H23" s="160"/>
      <c r="I23" s="39" t="s">
        <v>13</v>
      </c>
      <c r="J23" s="32" t="n">
        <v>14</v>
      </c>
      <c r="K23" s="48"/>
      <c r="L23" s="151"/>
      <c r="M23" s="49" t="s">
        <v>13</v>
      </c>
      <c r="N23" s="32" t="n">
        <v>12</v>
      </c>
      <c r="O23" s="48" t="s">
        <v>73</v>
      </c>
      <c r="P23" s="111"/>
      <c r="Q23" s="62" t="s">
        <v>25</v>
      </c>
      <c r="R23" s="57" t="n">
        <v>12</v>
      </c>
      <c r="S23" s="128"/>
      <c r="T23" s="63" t="n">
        <v>3</v>
      </c>
      <c r="U23" s="35" t="s">
        <v>29</v>
      </c>
      <c r="V23" s="36" t="n">
        <v>14</v>
      </c>
      <c r="W23" s="155"/>
      <c r="X23" s="161"/>
      <c r="Y23" s="39" t="s">
        <v>29</v>
      </c>
      <c r="Z23" s="32" t="n">
        <v>14</v>
      </c>
      <c r="AA23" s="126" t="s">
        <v>64</v>
      </c>
      <c r="AB23" s="127"/>
      <c r="AC23" s="35" t="s">
        <v>33</v>
      </c>
      <c r="AD23" s="36" t="n">
        <v>14</v>
      </c>
      <c r="AE23" s="69"/>
      <c r="AF23" s="161"/>
      <c r="AG23" s="39" t="s">
        <v>30</v>
      </c>
      <c r="AH23" s="32" t="n">
        <v>14</v>
      </c>
      <c r="AI23" s="50" t="s">
        <v>79</v>
      </c>
      <c r="AJ23" s="50"/>
      <c r="AK23" s="39" t="s">
        <v>25</v>
      </c>
      <c r="AL23" s="32" t="n">
        <v>15</v>
      </c>
      <c r="AM23" s="66"/>
      <c r="AN23" s="52" t="n">
        <v>25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</row>
    <row r="24" s="54" customFormat="true" ht="49" hidden="false" customHeight="true" outlineLevel="0" collapsed="false">
      <c r="A24" s="31" t="s">
        <v>29</v>
      </c>
      <c r="B24" s="32" t="n">
        <v>13</v>
      </c>
      <c r="C24" s="48"/>
      <c r="D24" s="125"/>
      <c r="E24" s="158"/>
      <c r="F24" s="144"/>
      <c r="G24" s="159"/>
      <c r="H24" s="160"/>
      <c r="I24" s="39" t="s">
        <v>29</v>
      </c>
      <c r="J24" s="32" t="n">
        <v>15</v>
      </c>
      <c r="K24" s="48"/>
      <c r="L24" s="40"/>
      <c r="M24" s="162" t="s">
        <v>29</v>
      </c>
      <c r="N24" s="163" t="n">
        <v>13</v>
      </c>
      <c r="O24" s="164" t="s">
        <v>80</v>
      </c>
      <c r="P24" s="164"/>
      <c r="Q24" s="62"/>
      <c r="R24" s="57"/>
      <c r="S24" s="75"/>
      <c r="T24" s="63"/>
      <c r="U24" s="85" t="s">
        <v>31</v>
      </c>
      <c r="V24" s="36" t="n">
        <v>15</v>
      </c>
      <c r="W24" s="60"/>
      <c r="X24" s="64"/>
      <c r="Y24" s="43" t="s">
        <v>31</v>
      </c>
      <c r="Z24" s="46" t="n">
        <v>15</v>
      </c>
      <c r="AA24" s="45"/>
      <c r="AB24" s="45"/>
      <c r="AC24" s="35" t="s">
        <v>27</v>
      </c>
      <c r="AD24" s="36" t="n">
        <v>15</v>
      </c>
      <c r="AE24" s="60"/>
      <c r="AF24" s="42"/>
      <c r="AG24" s="39" t="s">
        <v>13</v>
      </c>
      <c r="AH24" s="32" t="n">
        <v>15</v>
      </c>
      <c r="AI24" s="50" t="s">
        <v>81</v>
      </c>
      <c r="AJ24" s="50"/>
      <c r="AK24" s="39" t="s">
        <v>33</v>
      </c>
      <c r="AL24" s="32" t="n">
        <v>16</v>
      </c>
      <c r="AM24" s="72" t="s">
        <v>82</v>
      </c>
      <c r="AN24" s="52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</row>
    <row r="25" s="54" customFormat="true" ht="49" hidden="false" customHeight="true" outlineLevel="0" collapsed="false">
      <c r="A25" s="100" t="s">
        <v>31</v>
      </c>
      <c r="B25" s="46" t="n">
        <v>14</v>
      </c>
      <c r="C25" s="103"/>
      <c r="D25" s="119"/>
      <c r="E25" s="39" t="s">
        <v>25</v>
      </c>
      <c r="F25" s="32" t="n">
        <v>13</v>
      </c>
      <c r="G25" s="67"/>
      <c r="H25" s="40"/>
      <c r="I25" s="43" t="s">
        <v>31</v>
      </c>
      <c r="J25" s="46" t="n">
        <v>16</v>
      </c>
      <c r="K25" s="103"/>
      <c r="L25" s="101"/>
      <c r="M25" s="162"/>
      <c r="N25" s="163"/>
      <c r="O25" s="164"/>
      <c r="P25" s="164"/>
      <c r="Q25" s="39" t="s">
        <v>33</v>
      </c>
      <c r="R25" s="32" t="n">
        <v>13</v>
      </c>
      <c r="S25" s="48"/>
      <c r="T25" s="41"/>
      <c r="U25" s="35" t="s">
        <v>25</v>
      </c>
      <c r="V25" s="36" t="n">
        <v>16</v>
      </c>
      <c r="W25" s="165"/>
      <c r="X25" s="161" t="n">
        <v>12</v>
      </c>
      <c r="Y25" s="39" t="s">
        <v>25</v>
      </c>
      <c r="Z25" s="32" t="n">
        <v>16</v>
      </c>
      <c r="AA25" s="72" t="s">
        <v>83</v>
      </c>
      <c r="AB25" s="41" t="n">
        <v>12</v>
      </c>
      <c r="AC25" s="166" t="s">
        <v>30</v>
      </c>
      <c r="AD25" s="167" t="n">
        <v>16</v>
      </c>
      <c r="AE25" s="60"/>
      <c r="AF25" s="38"/>
      <c r="AG25" s="39" t="s">
        <v>29</v>
      </c>
      <c r="AH25" s="32" t="n">
        <v>16</v>
      </c>
      <c r="AI25" s="50"/>
      <c r="AJ25" s="50"/>
      <c r="AK25" s="70" t="s">
        <v>27</v>
      </c>
      <c r="AL25" s="32" t="n">
        <v>17</v>
      </c>
      <c r="AM25" s="48"/>
      <c r="AN25" s="71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</row>
    <row r="26" s="54" customFormat="true" ht="49" hidden="false" customHeight="true" outlineLevel="0" collapsed="false">
      <c r="A26" s="120" t="s">
        <v>25</v>
      </c>
      <c r="B26" s="57" t="n">
        <v>15</v>
      </c>
      <c r="C26" s="168"/>
      <c r="D26" s="169" t="n">
        <v>38</v>
      </c>
      <c r="E26" s="39" t="s">
        <v>33</v>
      </c>
      <c r="F26" s="32" t="n">
        <v>14</v>
      </c>
      <c r="G26" s="67"/>
      <c r="H26" s="170"/>
      <c r="I26" s="49" t="s">
        <v>25</v>
      </c>
      <c r="J26" s="32" t="n">
        <v>17</v>
      </c>
      <c r="K26" s="151"/>
      <c r="L26" s="70" t="n">
        <v>48</v>
      </c>
      <c r="M26" s="43" t="s">
        <v>31</v>
      </c>
      <c r="N26" s="46" t="n">
        <v>14</v>
      </c>
      <c r="O26" s="103"/>
      <c r="P26" s="45"/>
      <c r="Q26" s="39" t="s">
        <v>27</v>
      </c>
      <c r="R26" s="32" t="n">
        <v>14</v>
      </c>
      <c r="S26" s="171" t="s">
        <v>84</v>
      </c>
      <c r="T26" s="171"/>
      <c r="U26" s="35" t="s">
        <v>33</v>
      </c>
      <c r="V26" s="36" t="n">
        <v>17</v>
      </c>
      <c r="W26" s="60" t="s">
        <v>85</v>
      </c>
      <c r="X26" s="42"/>
      <c r="Y26" s="49" t="s">
        <v>33</v>
      </c>
      <c r="Z26" s="57" t="n">
        <v>17</v>
      </c>
      <c r="AA26" s="75"/>
      <c r="AB26" s="172"/>
      <c r="AC26" s="166"/>
      <c r="AD26" s="167"/>
      <c r="AE26" s="69"/>
      <c r="AF26" s="69"/>
      <c r="AG26" s="173" t="s">
        <v>31</v>
      </c>
      <c r="AH26" s="144" t="n">
        <v>17</v>
      </c>
      <c r="AI26" s="115" t="s">
        <v>86</v>
      </c>
      <c r="AJ26" s="174"/>
      <c r="AK26" s="39" t="s">
        <v>30</v>
      </c>
      <c r="AL26" s="32" t="n">
        <v>18</v>
      </c>
      <c r="AM26" s="175" t="s">
        <v>87</v>
      </c>
      <c r="AN26" s="52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</row>
    <row r="27" s="54" customFormat="true" ht="49" hidden="false" customHeight="true" outlineLevel="0" collapsed="false">
      <c r="A27" s="120"/>
      <c r="B27" s="57"/>
      <c r="C27" s="151"/>
      <c r="D27" s="169"/>
      <c r="E27" s="39" t="s">
        <v>27</v>
      </c>
      <c r="F27" s="32" t="n">
        <v>15</v>
      </c>
      <c r="G27" s="84"/>
      <c r="H27" s="84"/>
      <c r="I27" s="78" t="s">
        <v>33</v>
      </c>
      <c r="J27" s="57" t="n">
        <v>18</v>
      </c>
      <c r="K27" s="89" t="s">
        <v>88</v>
      </c>
      <c r="L27" s="176"/>
      <c r="M27" s="39" t="s">
        <v>25</v>
      </c>
      <c r="N27" s="177" t="n">
        <v>15</v>
      </c>
      <c r="O27" s="67"/>
      <c r="P27" s="178"/>
      <c r="Q27" s="39" t="s">
        <v>30</v>
      </c>
      <c r="R27" s="32" t="n">
        <v>15</v>
      </c>
      <c r="S27" s="72" t="s">
        <v>69</v>
      </c>
      <c r="T27" s="41"/>
      <c r="U27" s="59" t="s">
        <v>27</v>
      </c>
      <c r="V27" s="36" t="n">
        <v>18</v>
      </c>
      <c r="W27" s="179" t="s">
        <v>89</v>
      </c>
      <c r="X27" s="38"/>
      <c r="Y27" s="180"/>
      <c r="Z27" s="57"/>
      <c r="AA27" s="75"/>
      <c r="AB27" s="172"/>
      <c r="AC27" s="59" t="s">
        <v>13</v>
      </c>
      <c r="AD27" s="36" t="n">
        <v>17</v>
      </c>
      <c r="AE27" s="61"/>
      <c r="AF27" s="64"/>
      <c r="AG27" s="39" t="s">
        <v>25</v>
      </c>
      <c r="AH27" s="32" t="n">
        <v>18</v>
      </c>
      <c r="AI27" s="181" t="s">
        <v>90</v>
      </c>
      <c r="AJ27" s="181"/>
      <c r="AK27" s="49" t="s">
        <v>13</v>
      </c>
      <c r="AL27" s="32" t="n">
        <v>19</v>
      </c>
      <c r="AM27" s="175" t="s">
        <v>91</v>
      </c>
      <c r="AN27" s="182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</row>
    <row r="28" s="54" customFormat="true" ht="66" hidden="false" customHeight="true" outlineLevel="0" collapsed="false">
      <c r="A28" s="120" t="s">
        <v>33</v>
      </c>
      <c r="B28" s="57" t="n">
        <v>16</v>
      </c>
      <c r="C28" s="183"/>
      <c r="D28" s="125"/>
      <c r="E28" s="120" t="s">
        <v>30</v>
      </c>
      <c r="F28" s="57" t="n">
        <v>16</v>
      </c>
      <c r="G28" s="84"/>
      <c r="H28" s="84"/>
      <c r="I28" s="78"/>
      <c r="J28" s="57"/>
      <c r="K28" s="184"/>
      <c r="L28" s="185"/>
      <c r="M28" s="39" t="s">
        <v>33</v>
      </c>
      <c r="N28" s="177" t="n">
        <v>16</v>
      </c>
      <c r="O28" s="186"/>
      <c r="P28" s="178"/>
      <c r="Q28" s="39" t="s">
        <v>13</v>
      </c>
      <c r="R28" s="32" t="n">
        <v>16</v>
      </c>
      <c r="S28" s="187" t="s">
        <v>92</v>
      </c>
      <c r="T28" s="188"/>
      <c r="U28" s="35" t="s">
        <v>30</v>
      </c>
      <c r="V28" s="36" t="n">
        <v>19</v>
      </c>
      <c r="W28" s="60"/>
      <c r="X28" s="38"/>
      <c r="Y28" s="39" t="s">
        <v>27</v>
      </c>
      <c r="Z28" s="32" t="n">
        <v>18</v>
      </c>
      <c r="AA28" s="138" t="s">
        <v>93</v>
      </c>
      <c r="AB28" s="138"/>
      <c r="AC28" s="35" t="s">
        <v>29</v>
      </c>
      <c r="AD28" s="36" t="n">
        <v>18</v>
      </c>
      <c r="AE28" s="60"/>
      <c r="AF28" s="38"/>
      <c r="AG28" s="49" t="s">
        <v>33</v>
      </c>
      <c r="AH28" s="32" t="n">
        <v>19</v>
      </c>
      <c r="AI28" s="70"/>
      <c r="AJ28" s="113"/>
      <c r="AK28" s="39" t="s">
        <v>29</v>
      </c>
      <c r="AL28" s="32" t="n">
        <v>20</v>
      </c>
      <c r="AM28" s="48"/>
      <c r="AN28" s="52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</row>
    <row r="29" s="54" customFormat="true" ht="44" hidden="false" customHeight="true" outlineLevel="0" collapsed="false">
      <c r="A29" s="120"/>
      <c r="B29" s="57"/>
      <c r="C29" s="183"/>
      <c r="D29" s="125"/>
      <c r="E29" s="120"/>
      <c r="F29" s="57"/>
      <c r="G29" s="131" t="s">
        <v>94</v>
      </c>
      <c r="H29" s="140"/>
      <c r="I29" s="39" t="s">
        <v>27</v>
      </c>
      <c r="J29" s="32" t="n">
        <v>19</v>
      </c>
      <c r="K29" s="189" t="s">
        <v>95</v>
      </c>
      <c r="L29" s="189"/>
      <c r="M29" s="49" t="s">
        <v>27</v>
      </c>
      <c r="N29" s="177" t="n">
        <v>17</v>
      </c>
      <c r="O29" s="95"/>
      <c r="P29" s="96"/>
      <c r="Q29" s="62" t="s">
        <v>29</v>
      </c>
      <c r="R29" s="57" t="n">
        <v>17</v>
      </c>
      <c r="S29" s="48"/>
      <c r="T29" s="63"/>
      <c r="U29" s="59" t="s">
        <v>13</v>
      </c>
      <c r="V29" s="36" t="n">
        <v>20</v>
      </c>
      <c r="W29" s="60"/>
      <c r="X29" s="38"/>
      <c r="Y29" s="78" t="s">
        <v>30</v>
      </c>
      <c r="Z29" s="57" t="n">
        <v>19</v>
      </c>
      <c r="AA29" s="190" t="s">
        <v>83</v>
      </c>
      <c r="AB29" s="190"/>
      <c r="AC29" s="148" t="s">
        <v>31</v>
      </c>
      <c r="AD29" s="36" t="n">
        <v>19</v>
      </c>
      <c r="AE29" s="61"/>
      <c r="AF29" s="61"/>
      <c r="AG29" s="39" t="s">
        <v>27</v>
      </c>
      <c r="AH29" s="32" t="n">
        <v>20</v>
      </c>
      <c r="AI29" s="34" t="s">
        <v>96</v>
      </c>
      <c r="AJ29" s="34"/>
      <c r="AK29" s="43" t="s">
        <v>31</v>
      </c>
      <c r="AL29" s="46" t="n">
        <v>21</v>
      </c>
      <c r="AM29" s="103"/>
      <c r="AN29" s="156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</row>
    <row r="30" s="117" customFormat="true" ht="49" hidden="false" customHeight="true" outlineLevel="0" collapsed="false">
      <c r="A30" s="31" t="s">
        <v>27</v>
      </c>
      <c r="B30" s="32" t="n">
        <v>17</v>
      </c>
      <c r="C30" s="191" t="s">
        <v>97</v>
      </c>
      <c r="D30" s="191"/>
      <c r="E30" s="49" t="s">
        <v>13</v>
      </c>
      <c r="F30" s="32" t="n">
        <v>17</v>
      </c>
      <c r="G30" s="75"/>
      <c r="H30" s="172"/>
      <c r="I30" s="39" t="s">
        <v>30</v>
      </c>
      <c r="J30" s="32" t="n">
        <v>20</v>
      </c>
      <c r="K30" s="89" t="s">
        <v>46</v>
      </c>
      <c r="L30" s="185"/>
      <c r="M30" s="78" t="s">
        <v>30</v>
      </c>
      <c r="N30" s="57" t="n">
        <v>18</v>
      </c>
      <c r="O30" s="192" t="s">
        <v>98</v>
      </c>
      <c r="P30" s="193"/>
      <c r="Q30" s="62"/>
      <c r="R30" s="57"/>
      <c r="S30" s="75"/>
      <c r="T30" s="63"/>
      <c r="U30" s="35" t="s">
        <v>29</v>
      </c>
      <c r="V30" s="36" t="n">
        <v>21</v>
      </c>
      <c r="W30" s="60"/>
      <c r="X30" s="61"/>
      <c r="Y30" s="78"/>
      <c r="Z30" s="57"/>
      <c r="AA30" s="194"/>
      <c r="AB30" s="194"/>
      <c r="AC30" s="35" t="s">
        <v>25</v>
      </c>
      <c r="AD30" s="36" t="n">
        <v>20</v>
      </c>
      <c r="AE30" s="37"/>
      <c r="AF30" s="38" t="n">
        <v>17</v>
      </c>
      <c r="AG30" s="40" t="s">
        <v>30</v>
      </c>
      <c r="AH30" s="32" t="n">
        <v>21</v>
      </c>
      <c r="AI30" s="181" t="s">
        <v>99</v>
      </c>
      <c r="AJ30" s="181"/>
      <c r="AK30" s="195" t="s">
        <v>25</v>
      </c>
      <c r="AL30" s="196" t="n">
        <v>22</v>
      </c>
      <c r="AM30" s="48"/>
      <c r="AN30" s="52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</row>
    <row r="31" s="54" customFormat="true" ht="49" hidden="false" customHeight="true" outlineLevel="0" collapsed="false">
      <c r="A31" s="31" t="s">
        <v>30</v>
      </c>
      <c r="B31" s="57" t="n">
        <v>18</v>
      </c>
      <c r="C31" s="109" t="s">
        <v>100</v>
      </c>
      <c r="D31" s="154"/>
      <c r="E31" s="197" t="s">
        <v>29</v>
      </c>
      <c r="F31" s="36" t="n">
        <v>18</v>
      </c>
      <c r="G31" s="198"/>
      <c r="H31" s="198"/>
      <c r="I31" s="39" t="s">
        <v>13</v>
      </c>
      <c r="J31" s="32" t="n">
        <v>21</v>
      </c>
      <c r="K31" s="199" t="s">
        <v>101</v>
      </c>
      <c r="L31" s="200"/>
      <c r="M31" s="78"/>
      <c r="N31" s="57"/>
      <c r="O31" s="192" t="s">
        <v>102</v>
      </c>
      <c r="P31" s="193"/>
      <c r="Q31" s="43" t="s">
        <v>31</v>
      </c>
      <c r="R31" s="46" t="n">
        <v>18</v>
      </c>
      <c r="S31" s="7" t="s">
        <v>103</v>
      </c>
      <c r="T31" s="45"/>
      <c r="U31" s="85" t="s">
        <v>31</v>
      </c>
      <c r="V31" s="36" t="n">
        <v>22</v>
      </c>
      <c r="W31" s="165"/>
      <c r="X31" s="155"/>
      <c r="Y31" s="39" t="s">
        <v>13</v>
      </c>
      <c r="Z31" s="32" t="n">
        <v>20</v>
      </c>
      <c r="AA31" s="48"/>
      <c r="AB31" s="41"/>
      <c r="AC31" s="35" t="s">
        <v>33</v>
      </c>
      <c r="AD31" s="36" t="n">
        <v>21</v>
      </c>
      <c r="AE31" s="201"/>
      <c r="AF31" s="42"/>
      <c r="AG31" s="202" t="s">
        <v>13</v>
      </c>
      <c r="AH31" s="203" t="n">
        <v>22</v>
      </c>
      <c r="AI31" s="204" t="s">
        <v>104</v>
      </c>
      <c r="AJ31" s="204"/>
      <c r="AK31" s="195"/>
      <c r="AL31" s="196"/>
      <c r="AN31" s="205" t="n">
        <v>26</v>
      </c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</row>
    <row r="32" s="54" customFormat="true" ht="93" hidden="false" customHeight="true" outlineLevel="0" collapsed="false">
      <c r="A32" s="91"/>
      <c r="B32" s="57"/>
      <c r="C32" s="157" t="s">
        <v>105</v>
      </c>
      <c r="D32" s="157"/>
      <c r="E32" s="206" t="s">
        <v>31</v>
      </c>
      <c r="F32" s="36" t="n">
        <v>19</v>
      </c>
      <c r="G32" s="207"/>
      <c r="H32" s="208"/>
      <c r="I32" s="209" t="s">
        <v>29</v>
      </c>
      <c r="J32" s="210" t="n">
        <v>22</v>
      </c>
      <c r="K32" s="211"/>
      <c r="L32" s="212"/>
      <c r="M32" s="39" t="s">
        <v>13</v>
      </c>
      <c r="N32" s="177" t="n">
        <v>19</v>
      </c>
      <c r="O32" s="186"/>
      <c r="P32" s="178"/>
      <c r="Q32" s="78" t="s">
        <v>25</v>
      </c>
      <c r="R32" s="57" t="n">
        <v>19</v>
      </c>
      <c r="S32" s="213"/>
      <c r="T32" s="41" t="n">
        <v>4</v>
      </c>
      <c r="U32" s="35" t="s">
        <v>25</v>
      </c>
      <c r="V32" s="36" t="n">
        <v>23</v>
      </c>
      <c r="W32" s="214"/>
      <c r="X32" s="42" t="n">
        <v>13</v>
      </c>
      <c r="Y32" s="209" t="s">
        <v>29</v>
      </c>
      <c r="Z32" s="210" t="n">
        <v>21</v>
      </c>
      <c r="AA32" s="211"/>
      <c r="AB32" s="41"/>
      <c r="AC32" s="59" t="s">
        <v>27</v>
      </c>
      <c r="AD32" s="36" t="n">
        <v>22</v>
      </c>
      <c r="AE32" s="60"/>
      <c r="AF32" s="64"/>
      <c r="AG32" s="39" t="s">
        <v>29</v>
      </c>
      <c r="AH32" s="32" t="n">
        <v>23</v>
      </c>
      <c r="AI32" s="215"/>
      <c r="AJ32" s="215"/>
      <c r="AK32" s="216" t="s">
        <v>33</v>
      </c>
      <c r="AL32" s="217" t="n">
        <v>23</v>
      </c>
      <c r="AM32" s="218" t="s">
        <v>106</v>
      </c>
      <c r="AN32" s="218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</row>
    <row r="33" s="54" customFormat="true" ht="49" hidden="false" customHeight="true" outlineLevel="0" collapsed="false">
      <c r="A33" s="31" t="s">
        <v>13</v>
      </c>
      <c r="B33" s="57" t="n">
        <v>19</v>
      </c>
      <c r="C33" s="219" t="s">
        <v>107</v>
      </c>
      <c r="D33" s="219"/>
      <c r="E33" s="197" t="s">
        <v>25</v>
      </c>
      <c r="F33" s="36" t="n">
        <v>20</v>
      </c>
      <c r="G33" s="220"/>
      <c r="H33" s="198"/>
      <c r="I33" s="43" t="s">
        <v>31</v>
      </c>
      <c r="J33" s="46" t="n">
        <v>23</v>
      </c>
      <c r="K33" s="103"/>
      <c r="L33" s="101"/>
      <c r="M33" s="35" t="s">
        <v>29</v>
      </c>
      <c r="N33" s="36" t="n">
        <v>20</v>
      </c>
      <c r="O33" s="60"/>
      <c r="P33" s="42"/>
      <c r="Q33" s="78"/>
      <c r="R33" s="57"/>
      <c r="S33" s="221"/>
      <c r="T33" s="41"/>
      <c r="U33" s="35" t="s">
        <v>33</v>
      </c>
      <c r="V33" s="36" t="n">
        <v>24</v>
      </c>
      <c r="W33" s="60"/>
      <c r="X33" s="42"/>
      <c r="Y33" s="222" t="s">
        <v>31</v>
      </c>
      <c r="Z33" s="223" t="n">
        <v>22</v>
      </c>
      <c r="AA33" s="7" t="s">
        <v>108</v>
      </c>
      <c r="AB33" s="224"/>
      <c r="AC33" s="166" t="s">
        <v>30</v>
      </c>
      <c r="AD33" s="167" t="n">
        <v>23</v>
      </c>
      <c r="AE33" s="60"/>
      <c r="AF33" s="64"/>
      <c r="AG33" s="43" t="s">
        <v>31</v>
      </c>
      <c r="AH33" s="46" t="n">
        <v>24</v>
      </c>
      <c r="AI33" s="130" t="s">
        <v>109</v>
      </c>
      <c r="AJ33" s="45"/>
      <c r="AK33" s="216"/>
      <c r="AL33" s="217"/>
      <c r="AM33" s="76"/>
      <c r="AN33" s="205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</row>
    <row r="34" s="117" customFormat="true" ht="49" hidden="false" customHeight="true" outlineLevel="0" collapsed="false">
      <c r="A34" s="91"/>
      <c r="B34" s="57"/>
      <c r="C34" s="225" t="s">
        <v>110</v>
      </c>
      <c r="D34" s="225"/>
      <c r="E34" s="197" t="s">
        <v>33</v>
      </c>
      <c r="F34" s="36" t="n">
        <v>21</v>
      </c>
      <c r="G34" s="220"/>
      <c r="H34" s="198"/>
      <c r="I34" s="49" t="s">
        <v>25</v>
      </c>
      <c r="J34" s="32" t="n">
        <v>24</v>
      </c>
      <c r="K34" s="226"/>
      <c r="L34" s="70" t="n">
        <v>49</v>
      </c>
      <c r="M34" s="85" t="s">
        <v>31</v>
      </c>
      <c r="N34" s="36" t="n">
        <v>21</v>
      </c>
      <c r="O34" s="37"/>
      <c r="P34" s="42"/>
      <c r="Q34" s="39" t="s">
        <v>33</v>
      </c>
      <c r="R34" s="32" t="n">
        <v>20</v>
      </c>
      <c r="S34" s="48"/>
      <c r="T34" s="41"/>
      <c r="U34" s="59" t="s">
        <v>27</v>
      </c>
      <c r="V34" s="36" t="n">
        <v>25</v>
      </c>
      <c r="W34" s="227" t="s">
        <v>71</v>
      </c>
      <c r="X34" s="228"/>
      <c r="Y34" s="39" t="s">
        <v>25</v>
      </c>
      <c r="Z34" s="32" t="n">
        <v>23</v>
      </c>
      <c r="AA34" s="48" t="s">
        <v>111</v>
      </c>
      <c r="AB34" s="229" t="n">
        <v>13</v>
      </c>
      <c r="AC34" s="166"/>
      <c r="AD34" s="167"/>
      <c r="AE34" s="60"/>
      <c r="AF34" s="42"/>
      <c r="AG34" s="108" t="s">
        <v>45</v>
      </c>
      <c r="AH34" s="230" t="n">
        <v>25</v>
      </c>
      <c r="AI34" s="231" t="s">
        <v>112</v>
      </c>
      <c r="AJ34" s="41" t="n">
        <v>22</v>
      </c>
      <c r="AK34" s="232" t="s">
        <v>27</v>
      </c>
      <c r="AL34" s="233" t="n">
        <v>24</v>
      </c>
      <c r="AM34" s="234"/>
      <c r="AN34" s="235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</row>
    <row r="35" s="54" customFormat="true" ht="49" hidden="false" customHeight="true" outlineLevel="0" collapsed="false">
      <c r="A35" s="31" t="s">
        <v>29</v>
      </c>
      <c r="B35" s="32" t="n">
        <v>20</v>
      </c>
      <c r="C35" s="48"/>
      <c r="D35" s="125"/>
      <c r="E35" s="236" t="s">
        <v>27</v>
      </c>
      <c r="F35" s="237" t="n">
        <v>22</v>
      </c>
      <c r="G35" s="48" t="s">
        <v>113</v>
      </c>
      <c r="H35" s="238"/>
      <c r="I35" s="70" t="s">
        <v>33</v>
      </c>
      <c r="J35" s="239" t="n">
        <v>25</v>
      </c>
      <c r="K35" s="240"/>
      <c r="L35" s="235"/>
      <c r="M35" s="35" t="s">
        <v>25</v>
      </c>
      <c r="N35" s="36" t="n">
        <v>22</v>
      </c>
      <c r="O35" s="37"/>
      <c r="P35" s="42"/>
      <c r="Q35" s="39" t="s">
        <v>27</v>
      </c>
      <c r="R35" s="32" t="n">
        <v>21</v>
      </c>
      <c r="S35" s="48"/>
      <c r="T35" s="41"/>
      <c r="U35" s="35" t="s">
        <v>30</v>
      </c>
      <c r="V35" s="36" t="n">
        <v>26</v>
      </c>
      <c r="W35" s="60"/>
      <c r="X35" s="42"/>
      <c r="Y35" s="209" t="s">
        <v>33</v>
      </c>
      <c r="Z35" s="210" t="n">
        <v>24</v>
      </c>
      <c r="AA35" s="48" t="s">
        <v>111</v>
      </c>
      <c r="AB35" s="241"/>
      <c r="AC35" s="59" t="s">
        <v>13</v>
      </c>
      <c r="AD35" s="36" t="n">
        <v>24</v>
      </c>
      <c r="AE35" s="242"/>
      <c r="AF35" s="243"/>
      <c r="AG35" s="108" t="s">
        <v>33</v>
      </c>
      <c r="AH35" s="230" t="n">
        <v>26</v>
      </c>
      <c r="AI35" s="244"/>
      <c r="AJ35" s="235"/>
      <c r="AK35" s="245" t="s">
        <v>30</v>
      </c>
      <c r="AL35" s="233" t="n">
        <v>25</v>
      </c>
      <c r="AM35" s="54" t="s">
        <v>114</v>
      </c>
      <c r="AN35" s="235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</row>
    <row r="36" s="117" customFormat="true" ht="49" hidden="false" customHeight="true" outlineLevel="0" collapsed="false">
      <c r="A36" s="100" t="s">
        <v>31</v>
      </c>
      <c r="B36" s="46" t="n">
        <v>21</v>
      </c>
      <c r="C36" s="118" t="s">
        <v>115</v>
      </c>
      <c r="D36" s="119"/>
      <c r="E36" s="197" t="s">
        <v>30</v>
      </c>
      <c r="F36" s="36" t="n">
        <v>23</v>
      </c>
      <c r="G36" s="48" t="s">
        <v>116</v>
      </c>
      <c r="H36" s="246"/>
      <c r="I36" s="108" t="s">
        <v>27</v>
      </c>
      <c r="J36" s="230" t="n">
        <v>26</v>
      </c>
      <c r="K36" s="34" t="s">
        <v>117</v>
      </c>
      <c r="L36" s="34"/>
      <c r="M36" s="247" t="s">
        <v>33</v>
      </c>
      <c r="N36" s="248" t="n">
        <v>23</v>
      </c>
      <c r="O36" s="249"/>
      <c r="P36" s="250"/>
      <c r="Q36" s="39" t="s">
        <v>30</v>
      </c>
      <c r="R36" s="32" t="n">
        <v>22</v>
      </c>
      <c r="S36" s="48"/>
      <c r="T36" s="41"/>
      <c r="U36" s="59" t="s">
        <v>13</v>
      </c>
      <c r="V36" s="36" t="n">
        <v>27</v>
      </c>
      <c r="W36" s="242"/>
      <c r="X36" s="243"/>
      <c r="Y36" s="39" t="s">
        <v>27</v>
      </c>
      <c r="Z36" s="32" t="n">
        <v>25</v>
      </c>
      <c r="AA36" s="95"/>
      <c r="AB36" s="96"/>
      <c r="AC36" s="35" t="s">
        <v>29</v>
      </c>
      <c r="AD36" s="36" t="n">
        <v>25</v>
      </c>
      <c r="AE36" s="60"/>
      <c r="AF36" s="42"/>
      <c r="AG36" s="108" t="s">
        <v>27</v>
      </c>
      <c r="AH36" s="230" t="n">
        <v>27</v>
      </c>
      <c r="AI36" s="34" t="s">
        <v>77</v>
      </c>
      <c r="AJ36" s="34"/>
      <c r="AK36" s="251" t="s">
        <v>13</v>
      </c>
      <c r="AL36" s="233" t="n">
        <v>26</v>
      </c>
      <c r="AM36" s="54" t="s">
        <v>114</v>
      </c>
      <c r="AN36" s="252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</row>
    <row r="37" s="54" customFormat="true" ht="49" hidden="false" customHeight="true" outlineLevel="0" collapsed="false">
      <c r="A37" s="31" t="s">
        <v>25</v>
      </c>
      <c r="B37" s="32" t="n">
        <v>22</v>
      </c>
      <c r="C37" s="151"/>
      <c r="D37" s="125" t="n">
        <v>39</v>
      </c>
      <c r="E37" s="253" t="s">
        <v>13</v>
      </c>
      <c r="F37" s="36" t="n">
        <v>24</v>
      </c>
      <c r="G37" s="220"/>
      <c r="H37" s="207"/>
      <c r="I37" s="108" t="s">
        <v>118</v>
      </c>
      <c r="J37" s="230" t="n">
        <v>27</v>
      </c>
      <c r="K37" s="72" t="s">
        <v>83</v>
      </c>
      <c r="L37" s="235"/>
      <c r="M37" s="35" t="s">
        <v>27</v>
      </c>
      <c r="N37" s="36" t="n">
        <v>24</v>
      </c>
      <c r="O37" s="37" t="s">
        <v>119</v>
      </c>
      <c r="P37" s="38"/>
      <c r="Q37" s="209" t="s">
        <v>13</v>
      </c>
      <c r="R37" s="210" t="n">
        <v>23</v>
      </c>
      <c r="S37" s="254" t="s">
        <v>120</v>
      </c>
      <c r="T37" s="254"/>
      <c r="U37" s="59" t="s">
        <v>53</v>
      </c>
      <c r="V37" s="36" t="n">
        <v>28</v>
      </c>
      <c r="W37" s="242"/>
      <c r="X37" s="243"/>
      <c r="Y37" s="255" t="s">
        <v>30</v>
      </c>
      <c r="Z37" s="256" t="n">
        <v>26</v>
      </c>
      <c r="AA37" s="257"/>
      <c r="AB37" s="258"/>
      <c r="AC37" s="85" t="s">
        <v>31</v>
      </c>
      <c r="AD37" s="36" t="n">
        <v>26</v>
      </c>
      <c r="AE37" s="60"/>
      <c r="AF37" s="42"/>
      <c r="AG37" s="108" t="s">
        <v>118</v>
      </c>
      <c r="AH37" s="230" t="n">
        <v>28</v>
      </c>
      <c r="AI37" s="215"/>
      <c r="AJ37" s="215"/>
      <c r="AK37" s="251"/>
      <c r="AL37" s="233"/>
      <c r="AM37" s="218" t="s">
        <v>121</v>
      </c>
      <c r="AN37" s="218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</row>
    <row r="38" s="54" customFormat="true" ht="49" hidden="false" customHeight="true" outlineLevel="0" collapsed="false">
      <c r="A38" s="31" t="s">
        <v>33</v>
      </c>
      <c r="B38" s="32" t="n">
        <v>23</v>
      </c>
      <c r="C38" s="259" t="s">
        <v>122</v>
      </c>
      <c r="D38" s="259"/>
      <c r="E38" s="197" t="s">
        <v>29</v>
      </c>
      <c r="F38" s="36" t="n">
        <v>25</v>
      </c>
      <c r="G38" s="220"/>
      <c r="H38" s="207"/>
      <c r="I38" s="49" t="s">
        <v>13</v>
      </c>
      <c r="J38" s="32" t="n">
        <v>28</v>
      </c>
      <c r="K38" s="226"/>
      <c r="L38" s="229"/>
      <c r="M38" s="35" t="s">
        <v>30</v>
      </c>
      <c r="N38" s="36" t="n">
        <v>25</v>
      </c>
      <c r="O38" s="37"/>
      <c r="P38" s="38"/>
      <c r="Q38" s="39" t="s">
        <v>29</v>
      </c>
      <c r="R38" s="32" t="n">
        <v>24</v>
      </c>
      <c r="S38" s="48"/>
      <c r="T38" s="41"/>
      <c r="Y38" s="260" t="s">
        <v>13</v>
      </c>
      <c r="Z38" s="261" t="n">
        <v>27</v>
      </c>
      <c r="AA38" s="262"/>
      <c r="AB38" s="262"/>
      <c r="AC38" s="39" t="s">
        <v>25</v>
      </c>
      <c r="AD38" s="32" t="n">
        <v>27</v>
      </c>
      <c r="AE38" s="66"/>
      <c r="AF38" s="41" t="n">
        <v>18</v>
      </c>
      <c r="AG38" s="108" t="s">
        <v>55</v>
      </c>
      <c r="AH38" s="230" t="n">
        <v>29</v>
      </c>
      <c r="AI38" s="215"/>
      <c r="AJ38" s="215"/>
      <c r="AK38" s="39" t="s">
        <v>29</v>
      </c>
      <c r="AL38" s="32" t="n">
        <v>27</v>
      </c>
      <c r="AM38" s="48"/>
      <c r="AN38" s="52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</row>
    <row r="39" s="54" customFormat="true" ht="49" hidden="false" customHeight="true" outlineLevel="0" collapsed="false">
      <c r="A39" s="105" t="s">
        <v>27</v>
      </c>
      <c r="B39" s="32" t="n">
        <v>24</v>
      </c>
      <c r="C39" s="151"/>
      <c r="D39" s="151"/>
      <c r="E39" s="38" t="s">
        <v>35</v>
      </c>
      <c r="F39" s="36" t="n">
        <v>26</v>
      </c>
      <c r="G39" s="37"/>
      <c r="H39" s="42"/>
      <c r="I39" s="263" t="s">
        <v>29</v>
      </c>
      <c r="J39" s="57" t="n">
        <v>29</v>
      </c>
      <c r="K39" s="226"/>
      <c r="L39" s="229"/>
      <c r="M39" s="35" t="s">
        <v>13</v>
      </c>
      <c r="N39" s="36" t="n">
        <v>26</v>
      </c>
      <c r="O39" s="37"/>
      <c r="P39" s="42"/>
      <c r="Q39" s="43" t="s">
        <v>31</v>
      </c>
      <c r="R39" s="46" t="n">
        <v>25</v>
      </c>
      <c r="S39" s="103"/>
      <c r="T39" s="45"/>
      <c r="Y39" s="260"/>
      <c r="Z39" s="261"/>
      <c r="AA39" s="257"/>
      <c r="AB39" s="88"/>
      <c r="AC39" s="108" t="s">
        <v>33</v>
      </c>
      <c r="AD39" s="57" t="n">
        <v>28</v>
      </c>
      <c r="AE39" s="264"/>
      <c r="AF39" s="265"/>
      <c r="AG39" s="108" t="s">
        <v>29</v>
      </c>
      <c r="AH39" s="230" t="n">
        <v>30</v>
      </c>
      <c r="AI39" s="266" t="s">
        <v>123</v>
      </c>
      <c r="AJ39" s="40"/>
      <c r="AK39" s="44" t="s">
        <v>31</v>
      </c>
      <c r="AL39" s="46" t="n">
        <v>28</v>
      </c>
      <c r="AM39" s="103"/>
      <c r="AN39" s="156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</row>
    <row r="40" s="54" customFormat="true" ht="49" hidden="false" customHeight="true" outlineLevel="0" collapsed="false">
      <c r="A40" s="31" t="s">
        <v>30</v>
      </c>
      <c r="B40" s="32" t="n">
        <v>25</v>
      </c>
      <c r="C40" s="267" t="s">
        <v>124</v>
      </c>
      <c r="D40" s="267"/>
      <c r="E40" s="38" t="s">
        <v>25</v>
      </c>
      <c r="F40" s="36" t="n">
        <v>27</v>
      </c>
      <c r="G40" s="37"/>
      <c r="H40" s="42"/>
      <c r="I40" s="43" t="s">
        <v>31</v>
      </c>
      <c r="J40" s="46" t="n">
        <v>30</v>
      </c>
      <c r="K40" s="103"/>
      <c r="L40" s="101"/>
      <c r="M40" s="35" t="s">
        <v>29</v>
      </c>
      <c r="N40" s="36" t="n">
        <v>27</v>
      </c>
      <c r="O40" s="37"/>
      <c r="P40" s="42"/>
      <c r="Q40" s="108" t="s">
        <v>25</v>
      </c>
      <c r="R40" s="230" t="n">
        <v>26</v>
      </c>
      <c r="S40" s="128" t="s">
        <v>125</v>
      </c>
      <c r="T40" s="235" t="n">
        <v>5</v>
      </c>
      <c r="U40" s="268"/>
      <c r="V40" s="268"/>
      <c r="W40" s="268"/>
      <c r="X40" s="268"/>
      <c r="Y40" s="209" t="s">
        <v>29</v>
      </c>
      <c r="Z40" s="210" t="n">
        <v>28</v>
      </c>
      <c r="AA40" s="98"/>
      <c r="AB40" s="41"/>
      <c r="AC40" s="269" t="s">
        <v>27</v>
      </c>
      <c r="AD40" s="57" t="n">
        <v>29</v>
      </c>
      <c r="AE40" s="264"/>
      <c r="AF40" s="270"/>
      <c r="AG40" s="44" t="s">
        <v>31</v>
      </c>
      <c r="AH40" s="46" t="n">
        <v>31</v>
      </c>
      <c r="AI40" s="115" t="s">
        <v>58</v>
      </c>
      <c r="AJ40" s="156"/>
      <c r="AK40" s="142" t="s">
        <v>25</v>
      </c>
      <c r="AL40" s="57" t="n">
        <v>29</v>
      </c>
      <c r="AM40" s="271" t="s">
        <v>126</v>
      </c>
      <c r="AN40" s="218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</row>
    <row r="41" s="54" customFormat="true" ht="49" hidden="false" customHeight="true" outlineLevel="0" collapsed="false">
      <c r="A41" s="120" t="s">
        <v>13</v>
      </c>
      <c r="B41" s="57" t="n">
        <v>26</v>
      </c>
      <c r="C41" s="98"/>
      <c r="D41" s="41"/>
      <c r="E41" s="38" t="s">
        <v>127</v>
      </c>
      <c r="F41" s="36" t="n">
        <v>28</v>
      </c>
      <c r="G41" s="37"/>
      <c r="H41" s="42"/>
      <c r="I41" s="1"/>
      <c r="J41" s="1"/>
      <c r="K41" s="1"/>
      <c r="L41" s="1"/>
      <c r="M41" s="35" t="s">
        <v>128</v>
      </c>
      <c r="N41" s="36" t="n">
        <v>28</v>
      </c>
      <c r="O41" s="37"/>
      <c r="P41" s="42"/>
      <c r="Q41" s="108" t="s">
        <v>33</v>
      </c>
      <c r="R41" s="230" t="n">
        <v>27</v>
      </c>
      <c r="S41" s="244"/>
      <c r="T41" s="235"/>
      <c r="U41" s="268"/>
      <c r="V41" s="268"/>
      <c r="W41" s="268"/>
      <c r="X41" s="268"/>
      <c r="Y41" s="43" t="s">
        <v>31</v>
      </c>
      <c r="Z41" s="46" t="n">
        <v>29</v>
      </c>
      <c r="AA41" s="45"/>
      <c r="AB41" s="45"/>
      <c r="AC41" s="269" t="s">
        <v>118</v>
      </c>
      <c r="AD41" s="57" t="n">
        <v>30</v>
      </c>
      <c r="AE41" s="264"/>
      <c r="AF41" s="270"/>
      <c r="AG41" s="268"/>
      <c r="AH41" s="272"/>
      <c r="AI41" s="268"/>
      <c r="AJ41" s="1"/>
      <c r="AK41" s="273" t="s">
        <v>33</v>
      </c>
      <c r="AL41" s="274" t="n">
        <v>30</v>
      </c>
      <c r="AN41" s="205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</row>
    <row r="42" s="53" customFormat="true" ht="49" hidden="false" customHeight="true" outlineLevel="0" collapsed="false">
      <c r="A42" s="120"/>
      <c r="B42" s="57"/>
      <c r="C42" s="98"/>
      <c r="D42" s="41"/>
      <c r="E42" s="236" t="s">
        <v>27</v>
      </c>
      <c r="F42" s="237" t="n">
        <v>29</v>
      </c>
      <c r="G42" s="37"/>
      <c r="H42" s="238"/>
      <c r="I42" s="1"/>
      <c r="J42" s="1"/>
      <c r="K42" s="1"/>
      <c r="L42" s="1"/>
      <c r="M42" s="35" t="s">
        <v>25</v>
      </c>
      <c r="N42" s="36" t="n">
        <v>29</v>
      </c>
      <c r="O42" s="60"/>
      <c r="P42" s="38" t="n">
        <v>1</v>
      </c>
      <c r="Q42" s="108" t="s">
        <v>129</v>
      </c>
      <c r="R42" s="230" t="n">
        <v>28</v>
      </c>
      <c r="S42" s="244"/>
      <c r="T42" s="235"/>
      <c r="U42" s="268"/>
      <c r="V42" s="268"/>
      <c r="W42" s="268"/>
      <c r="X42" s="268"/>
      <c r="Y42" s="108" t="s">
        <v>25</v>
      </c>
      <c r="Z42" s="57" t="n">
        <v>30</v>
      </c>
      <c r="AA42" s="275"/>
      <c r="AB42" s="235" t="n">
        <v>14</v>
      </c>
      <c r="AC42" s="268"/>
      <c r="AD42" s="272"/>
      <c r="AE42" s="268"/>
      <c r="AF42" s="268"/>
      <c r="AG42" s="1"/>
      <c r="AH42" s="2"/>
      <c r="AI42" s="1"/>
      <c r="AJ42" s="1"/>
      <c r="AK42" s="276"/>
      <c r="AL42" s="277"/>
      <c r="AM42" s="271" t="s">
        <v>130</v>
      </c>
      <c r="AN42" s="218"/>
    </row>
    <row r="43" s="117" customFormat="true" ht="49" hidden="false" customHeight="true" outlineLevel="0" collapsed="false">
      <c r="A43" s="39" t="s">
        <v>29</v>
      </c>
      <c r="B43" s="32" t="n">
        <v>27</v>
      </c>
      <c r="C43" s="98"/>
      <c r="D43" s="41"/>
      <c r="E43" s="59" t="s">
        <v>30</v>
      </c>
      <c r="F43" s="36" t="n">
        <v>30</v>
      </c>
      <c r="G43" s="60"/>
      <c r="H43" s="61"/>
      <c r="I43" s="1"/>
      <c r="J43" s="1"/>
      <c r="K43" s="1"/>
      <c r="L43" s="1"/>
      <c r="M43" s="59" t="s">
        <v>33</v>
      </c>
      <c r="N43" s="36" t="n">
        <v>30</v>
      </c>
      <c r="O43" s="249"/>
      <c r="P43" s="250"/>
      <c r="Q43" s="108" t="s">
        <v>30</v>
      </c>
      <c r="R43" s="57" t="n">
        <v>29</v>
      </c>
      <c r="S43" s="278"/>
      <c r="T43" s="279"/>
      <c r="U43" s="268"/>
      <c r="V43" s="268"/>
      <c r="W43" s="268"/>
      <c r="X43" s="268"/>
      <c r="Y43" s="108" t="s">
        <v>127</v>
      </c>
      <c r="Z43" s="57" t="n">
        <v>31</v>
      </c>
      <c r="AA43" s="275"/>
      <c r="AB43" s="235"/>
      <c r="AC43" s="268"/>
      <c r="AD43" s="272"/>
      <c r="AE43" s="268"/>
      <c r="AF43" s="268"/>
      <c r="AG43" s="1"/>
      <c r="AH43" s="2"/>
      <c r="AI43" s="1"/>
      <c r="AJ43" s="1"/>
      <c r="AK43" s="245" t="s">
        <v>27</v>
      </c>
      <c r="AL43" s="233" t="n">
        <v>1</v>
      </c>
      <c r="AM43" s="280" t="s">
        <v>131</v>
      </c>
      <c r="AN43" s="281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</row>
    <row r="44" s="54" customFormat="true" ht="62" hidden="false" customHeight="true" outlineLevel="0" collapsed="false">
      <c r="A44" s="43" t="s">
        <v>31</v>
      </c>
      <c r="B44" s="46" t="n">
        <v>28</v>
      </c>
      <c r="C44" s="7" t="s">
        <v>132</v>
      </c>
      <c r="D44" s="45"/>
      <c r="E44" s="59" t="s">
        <v>55</v>
      </c>
      <c r="F44" s="36" t="n">
        <v>31</v>
      </c>
      <c r="G44" s="60"/>
      <c r="H44" s="61"/>
      <c r="I44" s="1"/>
      <c r="J44" s="1"/>
      <c r="K44" s="1"/>
      <c r="L44" s="1"/>
      <c r="M44" s="59" t="s">
        <v>129</v>
      </c>
      <c r="N44" s="36" t="n">
        <v>31</v>
      </c>
      <c r="O44" s="249"/>
      <c r="P44" s="250"/>
      <c r="Q44" s="269" t="s">
        <v>13</v>
      </c>
      <c r="R44" s="57" t="n">
        <v>30</v>
      </c>
      <c r="S44" s="278"/>
      <c r="T44" s="279" t="n">
        <v>8</v>
      </c>
      <c r="U44" s="268"/>
      <c r="V44" s="268"/>
      <c r="W44" s="268"/>
      <c r="X44" s="268"/>
      <c r="Y44" s="268"/>
      <c r="Z44" s="268"/>
      <c r="AA44" s="268"/>
      <c r="AB44" s="268"/>
      <c r="AC44" s="1"/>
      <c r="AD44" s="2"/>
      <c r="AE44" s="1"/>
      <c r="AF44" s="1"/>
      <c r="AG44" s="1"/>
      <c r="AH44" s="2"/>
      <c r="AI44" s="1"/>
      <c r="AJ44" s="1"/>
      <c r="AK44" s="282" t="s">
        <v>30</v>
      </c>
      <c r="AL44" s="274" t="n">
        <v>2</v>
      </c>
      <c r="AM44" s="54" t="s">
        <v>133</v>
      </c>
      <c r="AN44" s="28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</row>
    <row r="45" s="54" customFormat="true" ht="45" hidden="false" customHeight="true" outlineLevel="0" collapsed="false">
      <c r="A45" s="269" t="s">
        <v>25</v>
      </c>
      <c r="B45" s="57" t="n">
        <v>29</v>
      </c>
      <c r="C45" s="94"/>
      <c r="D45" s="2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69" t="s">
        <v>53</v>
      </c>
      <c r="R45" s="57" t="n">
        <v>30</v>
      </c>
      <c r="S45" s="278"/>
      <c r="T45" s="279" t="n">
        <v>8</v>
      </c>
      <c r="U45" s="1"/>
      <c r="V45" s="1"/>
      <c r="W45" s="1"/>
      <c r="X45" s="1"/>
      <c r="Y45" s="1"/>
      <c r="Z45" s="1"/>
      <c r="AA45" s="1"/>
      <c r="AB45" s="1"/>
      <c r="AC45" s="1"/>
      <c r="AD45" s="2"/>
      <c r="AE45" s="1"/>
      <c r="AF45" s="1"/>
      <c r="AG45" s="1"/>
      <c r="AH45" s="2"/>
      <c r="AI45" s="1"/>
      <c r="AJ45" s="1"/>
      <c r="AK45" s="284"/>
      <c r="AL45" s="53"/>
      <c r="AM45" s="53"/>
      <c r="AN45" s="12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</row>
    <row r="46" s="54" customFormat="true" ht="21" hidden="false" customHeight="false" outlineLevel="0" collapsed="false">
      <c r="A46" s="269" t="s">
        <v>33</v>
      </c>
      <c r="B46" s="57" t="n">
        <v>30</v>
      </c>
      <c r="C46" s="94"/>
      <c r="D46" s="2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68"/>
      <c r="R46" s="268"/>
      <c r="S46" s="268"/>
      <c r="T46" s="268"/>
      <c r="U46" s="1"/>
      <c r="V46" s="1"/>
      <c r="W46" s="1"/>
      <c r="X46" s="1"/>
      <c r="Y46" s="1"/>
      <c r="Z46" s="1"/>
      <c r="AA46" s="1"/>
      <c r="AB46" s="1"/>
      <c r="AC46" s="1"/>
      <c r="AD46" s="2"/>
      <c r="AE46" s="1"/>
      <c r="AF46" s="1"/>
      <c r="AG46" s="1"/>
      <c r="AH46" s="2"/>
      <c r="AI46" s="1"/>
      <c r="AJ46" s="1"/>
      <c r="AK46" s="1"/>
      <c r="AL46" s="2"/>
      <c r="AM46" s="1"/>
      <c r="AN46" s="1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</row>
    <row r="47" s="54" customFormat="true" ht="49" hidden="false" customHeight="true" outlineLevel="0" collapsed="false">
      <c r="A47" s="53"/>
      <c r="B47" s="285"/>
      <c r="C47" s="268"/>
      <c r="D47" s="268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2"/>
      <c r="AE47" s="1"/>
      <c r="AF47" s="1"/>
      <c r="AG47" s="1"/>
      <c r="AH47" s="2"/>
      <c r="AI47" s="1"/>
      <c r="AJ47" s="1"/>
      <c r="AK47" s="1"/>
      <c r="AL47" s="2"/>
      <c r="AM47" s="1"/>
      <c r="AN47" s="1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</row>
    <row r="48" s="54" customFormat="true" ht="42" hidden="false" customHeight="true" outlineLevel="0" collapsed="false">
      <c r="A48" s="268"/>
      <c r="B48" s="27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2"/>
      <c r="AE48" s="1"/>
      <c r="AF48" s="1"/>
      <c r="AG48" s="1"/>
      <c r="AH48" s="2"/>
      <c r="AI48" s="1"/>
      <c r="AJ48" s="1"/>
      <c r="AK48" s="1"/>
      <c r="AL48" s="2"/>
      <c r="AM48" s="1"/>
      <c r="AN48" s="1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</row>
    <row r="49" s="53" customFormat="true" ht="34" hidden="false" customHeight="true" outlineLevel="0" collapsed="false">
      <c r="A49" s="268"/>
      <c r="B49" s="272"/>
      <c r="C49" s="268"/>
      <c r="D49" s="268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2"/>
      <c r="AE49" s="1"/>
      <c r="AF49" s="1"/>
      <c r="AG49" s="1"/>
      <c r="AH49" s="2"/>
      <c r="AI49" s="1"/>
      <c r="AJ49" s="1"/>
      <c r="AK49" s="1"/>
      <c r="AL49" s="2"/>
      <c r="AM49" s="1"/>
      <c r="AN49" s="1"/>
    </row>
    <row r="50" s="268" customFormat="true" ht="36" hidden="false" customHeight="true" outlineLevel="0" collapsed="false">
      <c r="B50" s="27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2"/>
      <c r="AE50" s="1"/>
      <c r="AF50" s="1"/>
      <c r="AG50" s="1"/>
      <c r="AH50" s="2"/>
      <c r="AI50" s="1"/>
      <c r="AJ50" s="1"/>
      <c r="AK50" s="1"/>
      <c r="AL50" s="2"/>
      <c r="AM50" s="1"/>
      <c r="AN50" s="1"/>
    </row>
    <row r="51" s="268" customFormat="true" ht="35" hidden="false" customHeight="tru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2"/>
      <c r="AE51" s="1"/>
      <c r="AF51" s="1"/>
      <c r="AG51" s="1"/>
      <c r="AH51" s="2"/>
      <c r="AI51" s="1"/>
      <c r="AJ51" s="1"/>
      <c r="AK51" s="1"/>
      <c r="AL51" s="2"/>
      <c r="AM51" s="1"/>
      <c r="AN51" s="1"/>
    </row>
    <row r="52" s="268" customFormat="true" ht="49" hidden="false" customHeight="tru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2"/>
      <c r="AE52" s="1"/>
      <c r="AF52" s="1"/>
      <c r="AG52" s="1"/>
      <c r="AH52" s="2"/>
      <c r="AI52" s="1"/>
      <c r="AJ52" s="1"/>
      <c r="AK52" s="1"/>
      <c r="AL52" s="2"/>
      <c r="AM52" s="1"/>
      <c r="AN52" s="1"/>
    </row>
  </sheetData>
  <mergeCells count="147">
    <mergeCell ref="A2:G2"/>
    <mergeCell ref="A3:G3"/>
    <mergeCell ref="C7:D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C9:D9"/>
    <mergeCell ref="G9:H9"/>
    <mergeCell ref="AI9:AJ9"/>
    <mergeCell ref="C10:D10"/>
    <mergeCell ref="E10:E11"/>
    <mergeCell ref="F10:F11"/>
    <mergeCell ref="G10:H10"/>
    <mergeCell ref="M10:M11"/>
    <mergeCell ref="N10:N11"/>
    <mergeCell ref="P10:P11"/>
    <mergeCell ref="U10:U11"/>
    <mergeCell ref="V10:V11"/>
    <mergeCell ref="X10:X11"/>
    <mergeCell ref="AE10:AF10"/>
    <mergeCell ref="C11:D11"/>
    <mergeCell ref="AC11:AC12"/>
    <mergeCell ref="AD11:AD12"/>
    <mergeCell ref="AE11:AF11"/>
    <mergeCell ref="B12:B13"/>
    <mergeCell ref="G12:H12"/>
    <mergeCell ref="I12:I13"/>
    <mergeCell ref="J12:J13"/>
    <mergeCell ref="O12:P12"/>
    <mergeCell ref="Y12:Y13"/>
    <mergeCell ref="Z12:Z13"/>
    <mergeCell ref="AM12:AN12"/>
    <mergeCell ref="G13:H13"/>
    <mergeCell ref="AG13:AG14"/>
    <mergeCell ref="AH13:AH14"/>
    <mergeCell ref="AI13:AJ13"/>
    <mergeCell ref="AM13:AN13"/>
    <mergeCell ref="K14:L14"/>
    <mergeCell ref="O14:P14"/>
    <mergeCell ref="O15:P15"/>
    <mergeCell ref="Q15:Q16"/>
    <mergeCell ref="R15:R16"/>
    <mergeCell ref="S15:T15"/>
    <mergeCell ref="E16:E17"/>
    <mergeCell ref="F16:F17"/>
    <mergeCell ref="AM16:AN16"/>
    <mergeCell ref="M17:M18"/>
    <mergeCell ref="N17:N18"/>
    <mergeCell ref="P17:P18"/>
    <mergeCell ref="Q17:Q18"/>
    <mergeCell ref="R17:R18"/>
    <mergeCell ref="T17:T18"/>
    <mergeCell ref="AI17:AJ17"/>
    <mergeCell ref="B18:B19"/>
    <mergeCell ref="AM19:AN19"/>
    <mergeCell ref="O20:P20"/>
    <mergeCell ref="AM20:AN20"/>
    <mergeCell ref="E21:E22"/>
    <mergeCell ref="F21:F22"/>
    <mergeCell ref="H21:H22"/>
    <mergeCell ref="M21:M22"/>
    <mergeCell ref="N21:N22"/>
    <mergeCell ref="Q21:Q22"/>
    <mergeCell ref="R21:R22"/>
    <mergeCell ref="T21:T22"/>
    <mergeCell ref="W21:X21"/>
    <mergeCell ref="A22:A23"/>
    <mergeCell ref="B22:B23"/>
    <mergeCell ref="C23:D23"/>
    <mergeCell ref="E23:E24"/>
    <mergeCell ref="F23:F24"/>
    <mergeCell ref="H23:H24"/>
    <mergeCell ref="Q23:Q24"/>
    <mergeCell ref="R23:R24"/>
    <mergeCell ref="T23:T24"/>
    <mergeCell ref="M24:M25"/>
    <mergeCell ref="N24:N25"/>
    <mergeCell ref="O24:P25"/>
    <mergeCell ref="AI24:AJ24"/>
    <mergeCell ref="AC25:AC26"/>
    <mergeCell ref="AD25:AD26"/>
    <mergeCell ref="AI25:AJ25"/>
    <mergeCell ref="A26:A27"/>
    <mergeCell ref="B26:B27"/>
    <mergeCell ref="D26:D27"/>
    <mergeCell ref="S26:T26"/>
    <mergeCell ref="Z26:Z27"/>
    <mergeCell ref="AE26:AF26"/>
    <mergeCell ref="G27:H27"/>
    <mergeCell ref="I27:I28"/>
    <mergeCell ref="J27:J28"/>
    <mergeCell ref="AI27:AJ27"/>
    <mergeCell ref="A28:A29"/>
    <mergeCell ref="B28:B29"/>
    <mergeCell ref="E28:E29"/>
    <mergeCell ref="F28:F29"/>
    <mergeCell ref="G28:H28"/>
    <mergeCell ref="K29:L29"/>
    <mergeCell ref="Q29:Q30"/>
    <mergeCell ref="R29:R30"/>
    <mergeCell ref="T29:T30"/>
    <mergeCell ref="Y29:Y30"/>
    <mergeCell ref="Z29:Z30"/>
    <mergeCell ref="AA29:AB29"/>
    <mergeCell ref="AI29:AJ29"/>
    <mergeCell ref="C30:D30"/>
    <mergeCell ref="M30:M31"/>
    <mergeCell ref="N30:N31"/>
    <mergeCell ref="AI30:AJ30"/>
    <mergeCell ref="AK30:AK31"/>
    <mergeCell ref="AL30:AL31"/>
    <mergeCell ref="B31:B32"/>
    <mergeCell ref="AI31:AJ31"/>
    <mergeCell ref="C32:D32"/>
    <mergeCell ref="Q32:Q33"/>
    <mergeCell ref="R32:R33"/>
    <mergeCell ref="AI32:AJ32"/>
    <mergeCell ref="AK32:AK33"/>
    <mergeCell ref="AL32:AL33"/>
    <mergeCell ref="AM32:AN32"/>
    <mergeCell ref="B33:B34"/>
    <mergeCell ref="C33:D33"/>
    <mergeCell ref="AC33:AC34"/>
    <mergeCell ref="AD33:AD34"/>
    <mergeCell ref="C34:D34"/>
    <mergeCell ref="K36:L36"/>
    <mergeCell ref="AI36:AJ36"/>
    <mergeCell ref="AK36:AK37"/>
    <mergeCell ref="AL36:AL37"/>
    <mergeCell ref="S37:T37"/>
    <mergeCell ref="AI37:AJ37"/>
    <mergeCell ref="AM37:AN37"/>
    <mergeCell ref="C38:D38"/>
    <mergeCell ref="Y38:Y39"/>
    <mergeCell ref="Z38:Z39"/>
    <mergeCell ref="AA38:AB38"/>
    <mergeCell ref="AI38:AJ38"/>
    <mergeCell ref="C40:D40"/>
    <mergeCell ref="A41:A42"/>
    <mergeCell ref="B41:B4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1:45:01Z</dcterms:created>
  <dc:creator>calendriergratuit.fr</dc:creator>
  <dc:description>Calendrier scolaire 2019 excel gratuit</dc:description>
  <cp:keywords>Calendrier scolaire 2019 excel</cp:keywords>
  <dc:language>en-US</dc:language>
  <cp:lastModifiedBy>Microsoft Office User</cp:lastModifiedBy>
  <cp:lastPrinted>2025-08-27T15:13:00Z</cp:lastPrinted>
  <dcterms:modified xsi:type="dcterms:W3CDTF">2025-09-02T09:13:52Z</dcterms:modified>
  <cp:revision>0</cp:revision>
  <dc:subject>Calendrier scolaire 2019 excel</dc:subject>
  <dc:title>Calendrier scolaire 2019 excel</dc:title>
</cp:coreProperties>
</file>